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シートの種別を必ず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種別を必ず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27">
  <si>
    <t xml:space="preserve">第１８回熊本タイムトライアル　    　　　　　　　　　　　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名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支払い　：　指定の振込先にお振込みください。当日支払いは、行いません。
申　込　期　限：　令和４年１０月２０日（木）１７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タイムトライアル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申告タイム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０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０００ｍ</t>
    </r>
  </si>
  <si>
    <t xml:space="preserve"> ---</t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女子種目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8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17"/>
      <c r="D9" s="26"/>
      <c r="E9" s="17"/>
      <c r="F9" s="17"/>
      <c r="G9" s="13"/>
      <c r="H9" s="1"/>
      <c r="I9" s="1"/>
      <c r="J9" s="3"/>
      <c r="K9" s="3"/>
      <c r="L9" s="3"/>
    </row>
    <row r="10" customFormat="false" ht="18" hidden="false" customHeight="true" outlineLevel="0" collapsed="false">
      <c r="A10" s="1"/>
      <c r="B10" s="8" t="s">
        <v>11</v>
      </c>
      <c r="C10" s="20"/>
      <c r="D10" s="28" t="s">
        <v>12</v>
      </c>
      <c r="E10" s="29"/>
      <c r="F10" s="29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0"/>
      <c r="C11" s="31"/>
      <c r="D11" s="31"/>
      <c r="E11" s="32"/>
      <c r="F11" s="33"/>
      <c r="G11" s="34"/>
      <c r="H11" s="1"/>
      <c r="I11" s="1"/>
      <c r="J11" s="3"/>
      <c r="K11" s="3"/>
      <c r="L11" s="3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</row>
    <row r="13" customFormat="false" ht="14.25" hidden="false" customHeight="true" outlineLevel="0" collapsed="false">
      <c r="A13" s="35"/>
      <c r="B13" s="37" t="s">
        <v>13</v>
      </c>
      <c r="C13" s="38" t="s">
        <v>14</v>
      </c>
      <c r="D13" s="35"/>
      <c r="E13" s="35"/>
      <c r="F13" s="35"/>
      <c r="G13" s="35"/>
      <c r="H13" s="35"/>
      <c r="I13" s="35"/>
      <c r="J13" s="36"/>
      <c r="K13" s="36"/>
      <c r="L13" s="36"/>
    </row>
    <row r="14" customFormat="false" ht="17.25" hidden="false" customHeight="true" outlineLevel="0" collapsed="false">
      <c r="A14" s="35"/>
      <c r="B14" s="39" t="s">
        <v>15</v>
      </c>
      <c r="C14" s="40" t="s">
        <v>16</v>
      </c>
      <c r="D14" s="40" t="s">
        <v>17</v>
      </c>
      <c r="E14" s="41" t="s">
        <v>18</v>
      </c>
      <c r="F14" s="41"/>
      <c r="G14" s="35"/>
      <c r="H14" s="35"/>
      <c r="I14" s="35"/>
      <c r="J14" s="36"/>
      <c r="K14" s="36"/>
      <c r="L14" s="36"/>
    </row>
    <row r="15" customFormat="false" ht="24.75" hidden="false" customHeight="true" outlineLevel="0" collapsed="false">
      <c r="A15" s="35"/>
      <c r="B15" s="42" t="s">
        <v>19</v>
      </c>
      <c r="C15" s="43" t="str">
        <f aca="false">IF(E6="","",E15+F15&amp;"種目×"&amp;IF(E6="一般","900円",IF(E6="高校","800円",IF(E6="中学","800円",IF(E6="小学","600円")))))</f>
        <v/>
      </c>
      <c r="D15" s="44" t="n">
        <f aca="false">IF(E6="一般",1000,IF(E6="高校",800,IF(E6="中学",800,IF(E6="小学",700))))*(E15+F15)</f>
        <v>0</v>
      </c>
      <c r="E15" s="45" t="n">
        <f aca="false">COUNTA(男子!G6:G50)</f>
        <v>0</v>
      </c>
      <c r="F15" s="46" t="n">
        <f aca="false">COUNTA(女子!G6:G50)</f>
        <v>0</v>
      </c>
      <c r="G15" s="35"/>
      <c r="H15" s="35"/>
      <c r="I15" s="35"/>
      <c r="J15" s="36"/>
      <c r="K15" s="36"/>
      <c r="L15" s="36"/>
    </row>
    <row r="16" customFormat="false" ht="24.75" hidden="true" customHeight="true" outlineLevel="0" collapsed="false">
      <c r="A16" s="35"/>
      <c r="B16" s="42" t="s">
        <v>20</v>
      </c>
      <c r="C16" s="43" t="str">
        <f aca="false">IF(E6="","",IF(E6="一般",E16+F16&amp;"種目×"&amp;"1000円",E16+F16&amp;"種目×"&amp;IF(OR(E6="高校",E6="中学"),"1000円","1000円")))</f>
        <v/>
      </c>
      <c r="D16" s="44" t="n">
        <f aca="false">IF(E6="大学",0,IF(OR(E6="一般",E6="高校",E6="中学"),1000,1000)*(E16+F16))</f>
        <v>0</v>
      </c>
      <c r="E16" s="45" t="n">
        <f aca="false">IF(男子!N6=0,0,1)+IF(男子!N7=0,0,1)</f>
        <v>0</v>
      </c>
      <c r="F16" s="46" t="n">
        <f aca="false">IF(女子!N6=0,0,1)+IF(女子!N7=0,0,1)</f>
        <v>0</v>
      </c>
      <c r="G16" s="35"/>
      <c r="H16" s="35"/>
      <c r="I16" s="35"/>
      <c r="J16" s="36"/>
      <c r="K16" s="36"/>
      <c r="L16" s="36"/>
    </row>
    <row r="17" customFormat="false" ht="24.75" hidden="false" customHeight="true" outlineLevel="0" collapsed="false">
      <c r="A17" s="35"/>
      <c r="B17" s="47" t="s">
        <v>21</v>
      </c>
      <c r="C17" s="47"/>
      <c r="D17" s="48" t="n">
        <f aca="false">D15+D16</f>
        <v>0</v>
      </c>
      <c r="E17" s="49"/>
      <c r="F17" s="49"/>
      <c r="G17" s="35"/>
      <c r="H17" s="35"/>
      <c r="I17" s="35"/>
      <c r="J17" s="36"/>
      <c r="K17" s="36"/>
      <c r="L17" s="36"/>
    </row>
    <row r="18" customFormat="false" ht="12" hidden="false" customHeight="true" outlineLevel="0" collapsed="false">
      <c r="A18" s="35"/>
      <c r="B18" s="50"/>
      <c r="C18" s="51"/>
      <c r="D18" s="52"/>
      <c r="E18" s="35"/>
      <c r="F18" s="35"/>
      <c r="G18" s="35"/>
      <c r="H18" s="35"/>
      <c r="I18" s="35"/>
      <c r="J18" s="36"/>
      <c r="K18" s="36"/>
      <c r="L18" s="36"/>
    </row>
    <row r="19" customFormat="false" ht="229.5" hidden="false" customHeight="true" outlineLevel="0" collapsed="false">
      <c r="A19" s="35"/>
      <c r="B19" s="53" t="s">
        <v>22</v>
      </c>
      <c r="C19" s="53"/>
      <c r="D19" s="53"/>
      <c r="E19" s="53"/>
      <c r="F19" s="53"/>
      <c r="G19" s="53"/>
      <c r="H19" s="53"/>
      <c r="I19" s="53"/>
      <c r="J19" s="36"/>
      <c r="K19" s="36"/>
      <c r="L19" s="36"/>
    </row>
    <row r="20" customFormat="false" ht="101.25" hidden="false" customHeight="true" outlineLevel="0" collapsed="false">
      <c r="A20" s="35"/>
      <c r="B20" s="54" t="s">
        <v>23</v>
      </c>
      <c r="C20" s="54"/>
      <c r="D20" s="54"/>
      <c r="E20" s="54"/>
      <c r="F20" s="54"/>
      <c r="G20" s="54"/>
      <c r="H20" s="54"/>
      <c r="I20" s="54"/>
      <c r="J20" s="36"/>
      <c r="K20" s="36"/>
      <c r="L20" s="36"/>
    </row>
    <row r="21" customFormat="false" ht="60.75" hidden="false" customHeight="true" outlineLevel="0" collapsed="false">
      <c r="A21" s="35"/>
      <c r="B21" s="55" t="s">
        <v>24</v>
      </c>
      <c r="C21" s="55"/>
      <c r="D21" s="55"/>
      <c r="E21" s="55"/>
      <c r="F21" s="55"/>
      <c r="G21" s="55"/>
      <c r="H21" s="55"/>
      <c r="I21" s="56"/>
      <c r="J21" s="57"/>
      <c r="K21" s="36"/>
      <c r="L21" s="36"/>
    </row>
    <row r="22" customFormat="false" ht="53.25" hidden="false" customHeight="true" outlineLevel="0" collapsed="false">
      <c r="A22" s="35"/>
      <c r="B22" s="55" t="s">
        <v>25</v>
      </c>
      <c r="C22" s="55"/>
      <c r="D22" s="55"/>
      <c r="E22" s="55"/>
      <c r="F22" s="55"/>
      <c r="G22" s="55"/>
      <c r="H22" s="55"/>
      <c r="I22" s="56"/>
      <c r="J22" s="57"/>
      <c r="K22" s="36"/>
      <c r="L22" s="36"/>
    </row>
    <row r="23" customFormat="false" ht="17.25" hidden="true" customHeight="true" outlineLevel="0" collapsed="false">
      <c r="A23" s="58"/>
      <c r="B23" s="58" t="n">
        <f aca="false">C3</f>
        <v>0</v>
      </c>
      <c r="C23" s="58" t="str">
        <f aca="false">E3</f>
        <v>熊　本</v>
      </c>
      <c r="D23" s="58" t="str">
        <f aca="false">C8&amp;"（"&amp;C10&amp;"）"</f>
        <v>（）</v>
      </c>
      <c r="E23" s="58" t="str">
        <f aca="false">E8&amp;"（"&amp;E10&amp;"）"</f>
        <v>（）</v>
      </c>
      <c r="F23" s="59" t="n">
        <f aca="false">E15</f>
        <v>0</v>
      </c>
      <c r="G23" s="59" t="n">
        <f aca="false">F15</f>
        <v>0</v>
      </c>
      <c r="H23" s="60" t="n">
        <f aca="false">E16</f>
        <v>0</v>
      </c>
      <c r="I23" s="60" t="n">
        <f aca="false">F16</f>
        <v>0</v>
      </c>
      <c r="J23" s="61" t="n">
        <f aca="false">D17</f>
        <v>0</v>
      </c>
      <c r="K23" s="59" t="n">
        <f aca="false">E6</f>
        <v>0</v>
      </c>
      <c r="L23" s="62"/>
    </row>
    <row r="24" customFormat="false" ht="16.5" hidden="true" customHeight="true" outlineLevel="0" collapsed="false">
      <c r="A24" s="63" t="s">
        <v>26</v>
      </c>
      <c r="B24" s="0" t="n">
        <v>1</v>
      </c>
      <c r="C24" s="63" t="s">
        <v>27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true" customHeight="true" outlineLevel="0" collapsed="false">
      <c r="A25" s="63" t="s">
        <v>28</v>
      </c>
      <c r="B25" s="0" t="n">
        <v>2</v>
      </c>
      <c r="C25" s="63" t="s">
        <v>2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true" customHeight="true" outlineLevel="0" collapsed="false">
      <c r="A26" s="63" t="s">
        <v>30</v>
      </c>
      <c r="B26" s="0" t="n">
        <v>3</v>
      </c>
      <c r="C26" s="63" t="s">
        <v>31</v>
      </c>
    </row>
    <row r="27" customFormat="false" ht="13.5" hidden="true" customHeight="false" outlineLevel="0" collapsed="false">
      <c r="A27" s="63" t="s">
        <v>32</v>
      </c>
      <c r="B27" s="0" t="n">
        <v>4</v>
      </c>
      <c r="C27" s="63" t="s">
        <v>33</v>
      </c>
    </row>
    <row r="28" customFormat="false" ht="13.5" hidden="true" customHeight="false" outlineLevel="0" collapsed="false">
      <c r="A28" s="63" t="s">
        <v>34</v>
      </c>
      <c r="B28" s="0" t="n">
        <v>5</v>
      </c>
    </row>
    <row r="29" customFormat="false" ht="13.5" hidden="true" customHeight="false" outlineLevel="0" collapsed="false">
      <c r="A29" s="63" t="s">
        <v>35</v>
      </c>
      <c r="B29" s="0" t="n">
        <v>6</v>
      </c>
    </row>
    <row r="30" customFormat="false" ht="13.5" hidden="true" customHeight="false" outlineLevel="0" collapsed="false">
      <c r="A30" s="63" t="s">
        <v>36</v>
      </c>
      <c r="B30" s="0" t="n">
        <v>7</v>
      </c>
    </row>
    <row r="31" customFormat="false" ht="13.5" hidden="true" customHeight="false" outlineLevel="0" collapsed="false">
      <c r="A31" s="63" t="s">
        <v>37</v>
      </c>
      <c r="B31" s="0" t="n">
        <v>8</v>
      </c>
    </row>
    <row r="32" customFormat="false" ht="13.5" hidden="true" customHeight="false" outlineLevel="0" collapsed="false">
      <c r="A32" s="63" t="s">
        <v>38</v>
      </c>
      <c r="B32" s="0" t="n">
        <v>9</v>
      </c>
    </row>
    <row r="33" customFormat="false" ht="13.5" hidden="true" customHeight="false" outlineLevel="0" collapsed="false">
      <c r="A33" s="63" t="s">
        <v>39</v>
      </c>
      <c r="B33" s="0" t="n">
        <v>10</v>
      </c>
    </row>
    <row r="34" customFormat="false" ht="13.5" hidden="true" customHeight="false" outlineLevel="0" collapsed="false">
      <c r="A34" s="63" t="s">
        <v>40</v>
      </c>
      <c r="B34" s="0" t="n">
        <v>11</v>
      </c>
    </row>
    <row r="35" customFormat="false" ht="13.5" hidden="true" customHeight="false" outlineLevel="0" collapsed="false">
      <c r="A35" s="63" t="s">
        <v>41</v>
      </c>
      <c r="B35" s="0" t="n">
        <v>12</v>
      </c>
    </row>
    <row r="36" customFormat="false" ht="13.5" hidden="true" customHeight="false" outlineLevel="0" collapsed="false">
      <c r="A36" s="63" t="s">
        <v>42</v>
      </c>
      <c r="B36" s="0" t="n">
        <v>13</v>
      </c>
    </row>
    <row r="37" customFormat="false" ht="13.5" hidden="true" customHeight="false" outlineLevel="0" collapsed="false">
      <c r="A37" s="63" t="s">
        <v>43</v>
      </c>
      <c r="B37" s="0" t="n">
        <v>14</v>
      </c>
    </row>
    <row r="38" customFormat="false" ht="13.5" hidden="true" customHeight="false" outlineLevel="0" collapsed="false">
      <c r="A38" s="63" t="s">
        <v>44</v>
      </c>
      <c r="B38" s="0" t="n">
        <v>15</v>
      </c>
    </row>
    <row r="39" customFormat="false" ht="13.5" hidden="true" customHeight="false" outlineLevel="0" collapsed="false">
      <c r="A39" s="63" t="s">
        <v>45</v>
      </c>
      <c r="B39" s="0" t="n">
        <v>16</v>
      </c>
    </row>
    <row r="40" customFormat="false" ht="13.5" hidden="true" customHeight="false" outlineLevel="0" collapsed="false">
      <c r="A40" s="63" t="s">
        <v>46</v>
      </c>
      <c r="B40" s="0" t="n">
        <v>17</v>
      </c>
    </row>
    <row r="41" customFormat="false" ht="13.5" hidden="true" customHeight="false" outlineLevel="0" collapsed="false">
      <c r="A41" s="63" t="s">
        <v>47</v>
      </c>
      <c r="B41" s="0" t="n">
        <v>18</v>
      </c>
    </row>
    <row r="42" customFormat="false" ht="13.5" hidden="true" customHeight="false" outlineLevel="0" collapsed="false">
      <c r="A42" s="63" t="s">
        <v>48</v>
      </c>
      <c r="B42" s="0" t="n">
        <v>19</v>
      </c>
    </row>
    <row r="43" customFormat="false" ht="13.5" hidden="true" customHeight="false" outlineLevel="0" collapsed="false">
      <c r="A43" s="63" t="s">
        <v>49</v>
      </c>
      <c r="B43" s="0" t="n">
        <v>20</v>
      </c>
    </row>
    <row r="44" customFormat="false" ht="13.5" hidden="true" customHeight="false" outlineLevel="0" collapsed="false">
      <c r="A44" s="63" t="s">
        <v>50</v>
      </c>
      <c r="B44" s="0" t="n">
        <v>21</v>
      </c>
    </row>
    <row r="45" customFormat="false" ht="13.5" hidden="true" customHeight="false" outlineLevel="0" collapsed="false">
      <c r="A45" s="63" t="s">
        <v>51</v>
      </c>
      <c r="B45" s="0" t="n">
        <v>22</v>
      </c>
    </row>
    <row r="46" customFormat="false" ht="13.5" hidden="true" customHeight="false" outlineLevel="0" collapsed="false">
      <c r="A46" s="63" t="s">
        <v>52</v>
      </c>
      <c r="B46" s="0" t="n">
        <v>23</v>
      </c>
    </row>
    <row r="47" customFormat="false" ht="13.5" hidden="true" customHeight="false" outlineLevel="0" collapsed="false">
      <c r="A47" s="63" t="s">
        <v>53</v>
      </c>
      <c r="B47" s="0" t="n">
        <v>24</v>
      </c>
    </row>
    <row r="48" customFormat="false" ht="13.5" hidden="true" customHeight="false" outlineLevel="0" collapsed="false">
      <c r="A48" s="63" t="s">
        <v>54</v>
      </c>
      <c r="B48" s="0" t="n">
        <v>25</v>
      </c>
    </row>
    <row r="49" customFormat="false" ht="13.5" hidden="true" customHeight="false" outlineLevel="0" collapsed="false">
      <c r="A49" s="63" t="s">
        <v>55</v>
      </c>
      <c r="B49" s="0" t="n">
        <v>26</v>
      </c>
    </row>
    <row r="50" customFormat="false" ht="13.5" hidden="true" customHeight="false" outlineLevel="0" collapsed="false">
      <c r="A50" s="63" t="s">
        <v>56</v>
      </c>
      <c r="B50" s="0" t="n">
        <v>27</v>
      </c>
    </row>
    <row r="51" customFormat="false" ht="13.5" hidden="true" customHeight="false" outlineLevel="0" collapsed="false">
      <c r="A51" s="63" t="s">
        <v>57</v>
      </c>
      <c r="B51" s="0" t="n">
        <v>28</v>
      </c>
    </row>
    <row r="52" customFormat="false" ht="13.5" hidden="true" customHeight="false" outlineLevel="0" collapsed="false">
      <c r="A52" s="63" t="s">
        <v>58</v>
      </c>
      <c r="B52" s="0" t="n">
        <v>29</v>
      </c>
    </row>
    <row r="53" customFormat="false" ht="13.5" hidden="true" customHeight="false" outlineLevel="0" collapsed="false">
      <c r="A53" s="63" t="s">
        <v>59</v>
      </c>
      <c r="B53" s="0" t="n">
        <v>30</v>
      </c>
    </row>
    <row r="54" customFormat="false" ht="13.5" hidden="true" customHeight="false" outlineLevel="0" collapsed="false">
      <c r="A54" s="63" t="s">
        <v>60</v>
      </c>
      <c r="B54" s="0" t="n">
        <v>31</v>
      </c>
    </row>
    <row r="55" customFormat="false" ht="13.5" hidden="true" customHeight="false" outlineLevel="0" collapsed="false">
      <c r="A55" s="63" t="s">
        <v>61</v>
      </c>
      <c r="B55" s="0" t="n">
        <v>32</v>
      </c>
    </row>
    <row r="56" customFormat="false" ht="13.5" hidden="true" customHeight="false" outlineLevel="0" collapsed="false">
      <c r="A56" s="63" t="s">
        <v>62</v>
      </c>
      <c r="B56" s="0" t="n">
        <v>33</v>
      </c>
    </row>
    <row r="57" customFormat="false" ht="13.5" hidden="true" customHeight="false" outlineLevel="0" collapsed="false">
      <c r="A57" s="63" t="s">
        <v>63</v>
      </c>
      <c r="B57" s="0" t="n">
        <v>34</v>
      </c>
    </row>
    <row r="58" customFormat="false" ht="13.5" hidden="true" customHeight="false" outlineLevel="0" collapsed="false">
      <c r="A58" s="63" t="s">
        <v>64</v>
      </c>
      <c r="B58" s="0" t="n">
        <v>35</v>
      </c>
    </row>
    <row r="59" customFormat="false" ht="13.5" hidden="true" customHeight="false" outlineLevel="0" collapsed="false">
      <c r="A59" s="63" t="s">
        <v>65</v>
      </c>
      <c r="B59" s="0" t="n">
        <v>36</v>
      </c>
    </row>
    <row r="60" customFormat="false" ht="13.5" hidden="true" customHeight="false" outlineLevel="0" collapsed="false">
      <c r="A60" s="63" t="s">
        <v>66</v>
      </c>
      <c r="B60" s="0" t="n">
        <v>37</v>
      </c>
    </row>
    <row r="61" customFormat="false" ht="13.5" hidden="true" customHeight="false" outlineLevel="0" collapsed="false">
      <c r="A61" s="63" t="s">
        <v>67</v>
      </c>
      <c r="B61" s="0" t="n">
        <v>38</v>
      </c>
    </row>
    <row r="62" customFormat="false" ht="13.5" hidden="true" customHeight="false" outlineLevel="0" collapsed="false">
      <c r="A62" s="63" t="s">
        <v>68</v>
      </c>
      <c r="B62" s="0" t="n">
        <v>39</v>
      </c>
    </row>
    <row r="63" customFormat="false" ht="13.5" hidden="true" customHeight="false" outlineLevel="0" collapsed="false">
      <c r="A63" s="63" t="s">
        <v>69</v>
      </c>
      <c r="B63" s="0" t="n">
        <v>40</v>
      </c>
    </row>
    <row r="64" customFormat="false" ht="13.5" hidden="true" customHeight="false" outlineLevel="0" collapsed="false">
      <c r="A64" s="63" t="s">
        <v>70</v>
      </c>
      <c r="B64" s="0" t="n">
        <v>41</v>
      </c>
    </row>
    <row r="65" customFormat="false" ht="13.5" hidden="true" customHeight="false" outlineLevel="0" collapsed="false">
      <c r="A65" s="63" t="s">
        <v>71</v>
      </c>
      <c r="B65" s="0" t="n">
        <v>42</v>
      </c>
    </row>
    <row r="66" customFormat="false" ht="13.5" hidden="true" customHeight="false" outlineLevel="0" collapsed="false">
      <c r="A66" s="63" t="s">
        <v>72</v>
      </c>
      <c r="B66" s="0" t="n">
        <v>43</v>
      </c>
    </row>
    <row r="67" customFormat="false" ht="13.5" hidden="true" customHeight="false" outlineLevel="0" collapsed="false">
      <c r="A67" s="63" t="s">
        <v>3</v>
      </c>
      <c r="B67" s="0" t="n">
        <v>44</v>
      </c>
    </row>
    <row r="68" customFormat="false" ht="13.5" hidden="true" customHeight="false" outlineLevel="0" collapsed="false">
      <c r="A68" s="63" t="s">
        <v>73</v>
      </c>
      <c r="B68" s="0" t="n">
        <v>45</v>
      </c>
    </row>
    <row r="69" customFormat="false" ht="13.5" hidden="true" customHeight="false" outlineLevel="0" collapsed="false">
      <c r="A69" s="63" t="s">
        <v>74</v>
      </c>
      <c r="B69" s="0" t="n">
        <v>46</v>
      </c>
    </row>
    <row r="70" customFormat="false" ht="13.5" hidden="true" customHeight="false" outlineLevel="0" collapsed="false">
      <c r="A70" s="63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: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9.25"/>
    <col collapsed="false" customWidth="true" hidden="true" outlineLevel="0" max="13" min="12" style="36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6" t="s">
        <v>76</v>
      </c>
      <c r="B1" s="66"/>
      <c r="C1" s="67" t="s">
        <v>77</v>
      </c>
      <c r="D1" s="67"/>
      <c r="E1" s="68" t="str">
        <f aca="false">"所属長名："&amp;所属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68" t="str">
        <f aca="false">"監 督 名："&amp;所属データ!$C$8</f>
        <v>監 督 名：</v>
      </c>
      <c r="I2" s="73" t="s">
        <v>78</v>
      </c>
      <c r="J2" s="74" t="s">
        <v>78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 t="s">
        <v>79</v>
      </c>
      <c r="H3" s="78"/>
      <c r="I3" s="79"/>
      <c r="J3" s="80"/>
    </row>
    <row r="4" customFormat="false" ht="15" hidden="false" customHeight="true" outlineLevel="0" collapsed="false">
      <c r="A4" s="81" t="s">
        <v>80</v>
      </c>
      <c r="B4" s="82" t="s">
        <v>81</v>
      </c>
      <c r="C4" s="83" t="s">
        <v>82</v>
      </c>
      <c r="D4" s="83" t="s">
        <v>83</v>
      </c>
      <c r="E4" s="84" t="s">
        <v>84</v>
      </c>
      <c r="F4" s="85" t="s">
        <v>85</v>
      </c>
      <c r="G4" s="86" t="s">
        <v>86</v>
      </c>
      <c r="H4" s="86"/>
      <c r="I4" s="87" t="s">
        <v>87</v>
      </c>
      <c r="J4" s="88" t="s">
        <v>87</v>
      </c>
      <c r="L4" s="64" t="s">
        <v>88</v>
      </c>
      <c r="M4" s="64"/>
    </row>
    <row r="5" customFormat="false" ht="15" hidden="false" customHeight="true" outlineLevel="0" collapsed="false">
      <c r="A5" s="81"/>
      <c r="B5" s="82"/>
      <c r="C5" s="89" t="s">
        <v>89</v>
      </c>
      <c r="D5" s="89" t="s">
        <v>89</v>
      </c>
      <c r="E5" s="84"/>
      <c r="F5" s="85"/>
      <c r="G5" s="90" t="s">
        <v>90</v>
      </c>
      <c r="H5" s="91" t="s">
        <v>91</v>
      </c>
      <c r="I5" s="92"/>
      <c r="J5" s="93"/>
      <c r="K5" s="36" t="n">
        <f aca="false">COUNTA(C6:C50)</f>
        <v>0</v>
      </c>
      <c r="L5" s="94"/>
      <c r="M5" s="94"/>
      <c r="N5" s="36"/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6" t="n">
        <f aca="false">所属データ!$A$23</f>
        <v>0</v>
      </c>
      <c r="L6" s="36" t="str">
        <f aca="false">IF(I6="","",K6*1000+10000+A6)</f>
        <v/>
      </c>
      <c r="M6" s="36" t="str">
        <f aca="false">IF(J6="","",K6*1000+1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6" t="n">
        <f aca="false">所属データ!$A$23</f>
        <v>0</v>
      </c>
      <c r="L7" s="36" t="str">
        <f aca="false">IF(I7="","",K7*1000+10000+A7)</f>
        <v/>
      </c>
      <c r="M7" s="36" t="str">
        <f aca="false">IF(J7="","",K7*1000+10000+A7)</f>
        <v/>
      </c>
      <c r="N7" s="64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6" t="n">
        <f aca="false">所属データ!$A$23</f>
        <v>0</v>
      </c>
      <c r="L8" s="36" t="str">
        <f aca="false">IF(I8="","",K8*1000+10000+A8)</f>
        <v/>
      </c>
      <c r="M8" s="36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6" t="n">
        <f aca="false">所属データ!$A$23</f>
        <v>0</v>
      </c>
      <c r="L9" s="36" t="str">
        <f aca="false">IF(I9="","",K9*1000+10000+A9)</f>
        <v/>
      </c>
      <c r="M9" s="36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6" t="n">
        <f aca="false">所属データ!$A$23</f>
        <v>0</v>
      </c>
      <c r="L10" s="36" t="str">
        <f aca="false">IF(I10="","",K10*1000+10000+A10)</f>
        <v/>
      </c>
      <c r="M10" s="36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6" t="n">
        <f aca="false">所属データ!$A$23</f>
        <v>0</v>
      </c>
      <c r="L11" s="36" t="str">
        <f aca="false">IF(I11="","",K11*1000+10000+A11)</f>
        <v/>
      </c>
      <c r="M11" s="36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6" t="n">
        <f aca="false">所属データ!$A$23</f>
        <v>0</v>
      </c>
      <c r="L12" s="36" t="str">
        <f aca="false">IF(I12="","",K12*1000+10000+A12)</f>
        <v/>
      </c>
      <c r="M12" s="36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6" t="n">
        <f aca="false">所属データ!$A$23</f>
        <v>0</v>
      </c>
      <c r="L13" s="36" t="str">
        <f aca="false">IF(I13="","",K13*1000+10000+A13)</f>
        <v/>
      </c>
      <c r="M13" s="36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6" t="n">
        <f aca="false">所属データ!$A$23</f>
        <v>0</v>
      </c>
      <c r="L14" s="36" t="str">
        <f aca="false">IF(I14="","",K14*1000+10000+A14)</f>
        <v/>
      </c>
      <c r="M14" s="36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6" t="n">
        <f aca="false">所属データ!$A$23</f>
        <v>0</v>
      </c>
      <c r="L15" s="36" t="str">
        <f aca="false">IF(I15="","",K15*1000+10000+A15)</f>
        <v/>
      </c>
      <c r="M15" s="36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6" t="n">
        <f aca="false">所属データ!$A$23</f>
        <v>0</v>
      </c>
      <c r="L16" s="36" t="str">
        <f aca="false">IF(I16="","",K16*1000+10000+A16)</f>
        <v/>
      </c>
      <c r="M16" s="36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6" t="n">
        <f aca="false">所属データ!$A$23</f>
        <v>0</v>
      </c>
      <c r="L17" s="36" t="str">
        <f aca="false">IF(I17="","",K17*1000+10000+A17)</f>
        <v/>
      </c>
      <c r="M17" s="36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6" t="n">
        <f aca="false">所属データ!$A$23</f>
        <v>0</v>
      </c>
      <c r="L18" s="36" t="str">
        <f aca="false">IF(I18="","",K18*1000+10000+A18)</f>
        <v/>
      </c>
      <c r="M18" s="36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6" t="n">
        <f aca="false">所属データ!$A$23</f>
        <v>0</v>
      </c>
      <c r="L19" s="36" t="str">
        <f aca="false">IF(I19="","",K19*1000+10000+A19)</f>
        <v/>
      </c>
      <c r="M19" s="36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6" t="n">
        <f aca="false">所属データ!$A$23</f>
        <v>0</v>
      </c>
      <c r="L20" s="36" t="str">
        <f aca="false">IF(I20="","",K20*1000+10000+A20)</f>
        <v/>
      </c>
      <c r="M20" s="36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6" t="n">
        <f aca="false">所属データ!$A$23</f>
        <v>0</v>
      </c>
      <c r="L21" s="36" t="str">
        <f aca="false">IF(I21="","",K21*1000+10000+A21)</f>
        <v/>
      </c>
      <c r="M21" s="36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6" t="n">
        <f aca="false">所属データ!$A$23</f>
        <v>0</v>
      </c>
      <c r="L22" s="36" t="str">
        <f aca="false">IF(I22="","",K22*1000+10000+A22)</f>
        <v/>
      </c>
      <c r="M22" s="36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6" t="n">
        <f aca="false">所属データ!$A$23</f>
        <v>0</v>
      </c>
      <c r="L23" s="36" t="str">
        <f aca="false">IF(I23="","",K23*1000+10000+A23)</f>
        <v/>
      </c>
      <c r="M23" s="36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6" t="n">
        <f aca="false">所属データ!$A$23</f>
        <v>0</v>
      </c>
      <c r="L24" s="36" t="str">
        <f aca="false">IF(I24="","",K24*1000+10000+A24)</f>
        <v/>
      </c>
      <c r="M24" s="36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6" t="n">
        <f aca="false">所属データ!$A$23</f>
        <v>0</v>
      </c>
      <c r="L25" s="36" t="str">
        <f aca="false">IF(I25="","",K25*1000+10000+A25)</f>
        <v/>
      </c>
      <c r="M25" s="36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6" t="n">
        <f aca="false">所属データ!$A$23</f>
        <v>0</v>
      </c>
      <c r="L26" s="36" t="str">
        <f aca="false">IF(I26="","",K26*1000+10000+A26)</f>
        <v/>
      </c>
      <c r="M26" s="36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6" t="n">
        <f aca="false">所属データ!$A$23</f>
        <v>0</v>
      </c>
      <c r="L27" s="36" t="str">
        <f aca="false">IF(I27="","",K27*1000+10000+A27)</f>
        <v/>
      </c>
      <c r="M27" s="36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6" t="n">
        <f aca="false">所属データ!$A$23</f>
        <v>0</v>
      </c>
      <c r="L28" s="36" t="str">
        <f aca="false">IF(I28="","",K28*1000+10000+A28)</f>
        <v/>
      </c>
      <c r="M28" s="36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6" t="n">
        <f aca="false">所属データ!$A$23</f>
        <v>0</v>
      </c>
      <c r="L29" s="36" t="str">
        <f aca="false">IF(I29="","",K29*1000+10000+A29)</f>
        <v/>
      </c>
      <c r="M29" s="36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6" t="n">
        <f aca="false">所属データ!$A$23</f>
        <v>0</v>
      </c>
      <c r="L30" s="36" t="str">
        <f aca="false">IF(I30="","",K30*1000+10000+A30)</f>
        <v/>
      </c>
      <c r="M30" s="36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6" t="n">
        <f aca="false">所属データ!$A$23</f>
        <v>0</v>
      </c>
      <c r="L31" s="36" t="str">
        <f aca="false">IF(I31="","",K31*1000+10000+A31)</f>
        <v/>
      </c>
      <c r="M31" s="36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6" t="n">
        <f aca="false">所属データ!$A$23</f>
        <v>0</v>
      </c>
      <c r="L32" s="36" t="str">
        <f aca="false">IF(I32="","",K32*1000+10000+A32)</f>
        <v/>
      </c>
      <c r="M32" s="36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6" t="n">
        <f aca="false">所属データ!$A$23</f>
        <v>0</v>
      </c>
      <c r="L33" s="36" t="str">
        <f aca="false">IF(I33="","",K33*1000+10000+A33)</f>
        <v/>
      </c>
      <c r="M33" s="36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6" t="n">
        <f aca="false">所属データ!$A$23</f>
        <v>0</v>
      </c>
      <c r="L34" s="36" t="str">
        <f aca="false">IF(I34="","",K34*1000+10000+A34)</f>
        <v/>
      </c>
      <c r="M34" s="36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6" t="n">
        <f aca="false">所属データ!$A$23</f>
        <v>0</v>
      </c>
      <c r="L35" s="36" t="str">
        <f aca="false">IF(I35="","",K35*1000+10000+A35)</f>
        <v/>
      </c>
      <c r="M35" s="36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6" t="n">
        <f aca="false">所属データ!$A$23</f>
        <v>0</v>
      </c>
      <c r="L36" s="36" t="str">
        <f aca="false">IF(I36="","",K36*1000+10000+A36)</f>
        <v/>
      </c>
      <c r="M36" s="36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6" t="n">
        <f aca="false">所属データ!$A$23</f>
        <v>0</v>
      </c>
      <c r="L37" s="36" t="str">
        <f aca="false">IF(I37="","",K37*1000+10000+A37)</f>
        <v/>
      </c>
      <c r="M37" s="36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6" t="n">
        <f aca="false">所属データ!$A$23</f>
        <v>0</v>
      </c>
      <c r="L38" s="36" t="str">
        <f aca="false">IF(I38="","",K38*1000+10000+A38)</f>
        <v/>
      </c>
      <c r="M38" s="36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6" t="n">
        <f aca="false">所属データ!$A$23</f>
        <v>0</v>
      </c>
      <c r="L39" s="36" t="str">
        <f aca="false">IF(I39="","",K39*1000+10000+A39)</f>
        <v/>
      </c>
      <c r="M39" s="36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6" t="n">
        <f aca="false">所属データ!$A$23</f>
        <v>0</v>
      </c>
      <c r="L40" s="36" t="str">
        <f aca="false">IF(I40="","",K40*1000+10000+A40)</f>
        <v/>
      </c>
      <c r="M40" s="36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6" t="n">
        <f aca="false">所属データ!$A$23</f>
        <v>0</v>
      </c>
      <c r="L41" s="36" t="str">
        <f aca="false">IF(I41="","",K41*1000+10000+A41)</f>
        <v/>
      </c>
      <c r="M41" s="36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6" t="n">
        <f aca="false">所属データ!$A$23</f>
        <v>0</v>
      </c>
      <c r="L42" s="36" t="str">
        <f aca="false">IF(I42="","",K42*1000+10000+A42)</f>
        <v/>
      </c>
      <c r="M42" s="36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6" t="n">
        <f aca="false">所属データ!$A$23</f>
        <v>0</v>
      </c>
      <c r="L43" s="36" t="str">
        <f aca="false">IF(I43="","",K43*1000+10000+A43)</f>
        <v/>
      </c>
      <c r="M43" s="36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6" t="n">
        <f aca="false">所属データ!$A$23</f>
        <v>0</v>
      </c>
      <c r="L44" s="36" t="str">
        <f aca="false">IF(I44="","",K44*1000+10000+A44)</f>
        <v/>
      </c>
      <c r="M44" s="36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6" t="n">
        <f aca="false">所属データ!$A$23</f>
        <v>0</v>
      </c>
      <c r="L45" s="36" t="str">
        <f aca="false">IF(I45="","",K45*1000+10000+A45)</f>
        <v/>
      </c>
      <c r="M45" s="36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6" t="n">
        <f aca="false">所属データ!$A$23</f>
        <v>0</v>
      </c>
      <c r="L46" s="36" t="str">
        <f aca="false">IF(I46="","",K46*1000+10000+A46)</f>
        <v/>
      </c>
      <c r="M46" s="36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6" t="n">
        <f aca="false">所属データ!$A$23</f>
        <v>0</v>
      </c>
      <c r="L47" s="36" t="str">
        <f aca="false">IF(I47="","",K47*1000+10000+A47)</f>
        <v/>
      </c>
      <c r="M47" s="36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6" t="n">
        <f aca="false">所属データ!$A$23</f>
        <v>0</v>
      </c>
      <c r="L48" s="36" t="str">
        <f aca="false">IF(I48="","",K48*1000+10000+A48)</f>
        <v/>
      </c>
      <c r="M48" s="36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6" t="n">
        <f aca="false">所属データ!$A$23</f>
        <v>0</v>
      </c>
      <c r="L49" s="36" t="str">
        <f aca="false">IF(I49="","",K49*1000+10000+A49)</f>
        <v/>
      </c>
      <c r="M49" s="36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6" t="n">
        <f aca="false">所属データ!$A$23</f>
        <v>0</v>
      </c>
      <c r="L50" s="36" t="str">
        <f aca="false">IF(I50="","",K50*1000+10000+A50)</f>
        <v/>
      </c>
      <c r="M50" s="36" t="str">
        <f aca="false">IF(J50="","",K50*1000+10000+A50)</f>
        <v/>
      </c>
    </row>
    <row r="51" customFormat="false" ht="13.5" hidden="false" customHeight="false" outlineLevel="0" collapsed="false">
      <c r="K51" s="64"/>
    </row>
    <row r="53" customFormat="false" ht="13.5" hidden="true" customHeight="false" outlineLevel="0" collapsed="false">
      <c r="B53" s="114" t="s">
        <v>102</v>
      </c>
    </row>
    <row r="54" customFormat="false" ht="13.5" hidden="true" customHeight="false" outlineLevel="0" collapsed="false">
      <c r="B54" s="114" t="s">
        <v>90</v>
      </c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8</v>
      </c>
      <c r="I55" s="64" t="s">
        <v>104</v>
      </c>
      <c r="K55" s="64" t="s">
        <v>105</v>
      </c>
      <c r="L55" s="64" t="s">
        <v>106</v>
      </c>
      <c r="M55" s="117" t="s">
        <v>107</v>
      </c>
      <c r="N55" s="117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30</v>
      </c>
      <c r="I56" s="64" t="s">
        <v>109</v>
      </c>
      <c r="K56" s="64" t="s">
        <v>110</v>
      </c>
      <c r="L56" s="64" t="s">
        <v>111</v>
      </c>
      <c r="M56" s="117" t="s">
        <v>112</v>
      </c>
      <c r="N56" s="64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2</v>
      </c>
      <c r="I57" s="64" t="s">
        <v>114</v>
      </c>
      <c r="K57" s="64" t="s">
        <v>115</v>
      </c>
      <c r="L57" s="64" t="s">
        <v>116</v>
      </c>
      <c r="M57" s="64" t="s">
        <v>113</v>
      </c>
      <c r="N57" s="64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4</v>
      </c>
      <c r="I58" s="64" t="s">
        <v>117</v>
      </c>
      <c r="K58" s="64" t="s">
        <v>113</v>
      </c>
      <c r="L58" s="64" t="s">
        <v>113</v>
      </c>
      <c r="M58" s="64" t="s">
        <v>113</v>
      </c>
      <c r="N58" s="117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5</v>
      </c>
      <c r="I59" s="64" t="s">
        <v>118</v>
      </c>
      <c r="K59" s="64" t="s">
        <v>113</v>
      </c>
      <c r="L59" s="64" t="s">
        <v>113</v>
      </c>
      <c r="M59" s="64" t="s">
        <v>113</v>
      </c>
      <c r="N59" s="117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6</v>
      </c>
      <c r="I60" s="64" t="s">
        <v>119</v>
      </c>
      <c r="K60" s="64" t="s">
        <v>113</v>
      </c>
      <c r="L60" s="64" t="s">
        <v>113</v>
      </c>
      <c r="M60" s="64" t="s">
        <v>113</v>
      </c>
      <c r="N60" s="117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7</v>
      </c>
      <c r="I61" s="64" t="s">
        <v>120</v>
      </c>
      <c r="K61" s="64" t="s">
        <v>113</v>
      </c>
      <c r="L61" s="64" t="s">
        <v>113</v>
      </c>
      <c r="M61" s="64" t="s">
        <v>113</v>
      </c>
      <c r="N61" s="117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F62" s="115" t="s">
        <v>38</v>
      </c>
      <c r="I62" s="64" t="s">
        <v>121</v>
      </c>
      <c r="K62" s="64" t="s">
        <v>113</v>
      </c>
      <c r="L62" s="64" t="s">
        <v>113</v>
      </c>
      <c r="M62" s="64" t="s">
        <v>113</v>
      </c>
      <c r="N62" s="117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F63" s="115" t="s">
        <v>39</v>
      </c>
      <c r="I63" s="64" t="s">
        <v>122</v>
      </c>
      <c r="K63" s="64" t="s">
        <v>113</v>
      </c>
      <c r="L63" s="64" t="s">
        <v>113</v>
      </c>
      <c r="M63" s="117" t="s">
        <v>113</v>
      </c>
      <c r="N63" s="117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F64" s="115" t="s">
        <v>40</v>
      </c>
      <c r="K64" s="64" t="s">
        <v>113</v>
      </c>
      <c r="L64" s="64" t="s">
        <v>113</v>
      </c>
      <c r="M64" s="117" t="s">
        <v>113</v>
      </c>
      <c r="N64" s="117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F65" s="115" t="s">
        <v>41</v>
      </c>
      <c r="K65" s="64" t="s">
        <v>113</v>
      </c>
      <c r="L65" s="64" t="s">
        <v>113</v>
      </c>
      <c r="M65" s="64" t="s">
        <v>113</v>
      </c>
      <c r="N65" s="64" t="s">
        <v>113</v>
      </c>
    </row>
    <row r="66" customFormat="false" ht="13.5" hidden="true" customHeight="false" outlineLevel="0" collapsed="false">
      <c r="F66" s="115" t="s">
        <v>42</v>
      </c>
    </row>
    <row r="67" customFormat="false" ht="13.5" hidden="true" customHeight="false" outlineLevel="0" collapsed="false">
      <c r="F67" s="115" t="s">
        <v>43</v>
      </c>
    </row>
    <row r="68" customFormat="false" ht="13.5" hidden="true" customHeight="false" outlineLevel="0" collapsed="false">
      <c r="F68" s="115" t="s">
        <v>44</v>
      </c>
    </row>
    <row r="69" customFormat="false" ht="13.5" hidden="true" customHeight="false" outlineLevel="0" collapsed="false">
      <c r="F69" s="115" t="s">
        <v>45</v>
      </c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8.49"/>
    <col collapsed="false" customWidth="true" hidden="true" outlineLevel="0" max="13" min="12" style="0" width="9.87"/>
    <col collapsed="false" customWidth="true" hidden="true" outlineLevel="0" max="14" min="14" style="36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18" t="s">
        <v>123</v>
      </c>
      <c r="B1" s="118"/>
      <c r="C1" s="119" t="str">
        <f aca="false">男子!C1</f>
        <v>熊本タイムトライアル</v>
      </c>
      <c r="D1" s="119"/>
      <c r="E1" s="68" t="str">
        <f aca="false">"所属長名："&amp;所属データ!$C$6&amp;"　　印"</f>
        <v>所属長名：　　印</v>
      </c>
      <c r="G1" s="120"/>
      <c r="I1" s="121" t="str">
        <f aca="false">IF(COUNTA(I6:I50)&gt;6,"ﾘﾚｰ人数ｵｰﾊﾞｰ","")</f>
        <v/>
      </c>
      <c r="J1" s="121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18"/>
      <c r="B2" s="118"/>
      <c r="C2" s="72" t="str">
        <f aca="false">"所属名："&amp;所属データ!$C$3</f>
        <v>所属名：</v>
      </c>
      <c r="D2" s="72"/>
      <c r="E2" s="122" t="str">
        <f aca="false">"監 督 名："&amp;所属データ!$C$8</f>
        <v>監 督 名：</v>
      </c>
      <c r="G2" s="120"/>
      <c r="I2" s="123" t="s">
        <v>78</v>
      </c>
      <c r="J2" s="124" t="s">
        <v>78</v>
      </c>
    </row>
    <row r="3" customFormat="false" ht="16.5" hidden="false" customHeight="true" outlineLevel="0" collapsed="false">
      <c r="A3" s="125"/>
      <c r="B3" s="125"/>
      <c r="C3" s="126"/>
      <c r="D3" s="126"/>
      <c r="E3" s="126"/>
      <c r="F3" s="126"/>
      <c r="G3" s="77" t="s">
        <v>79</v>
      </c>
      <c r="H3" s="78"/>
      <c r="I3" s="127"/>
      <c r="J3" s="128"/>
    </row>
    <row r="4" customFormat="false" ht="15" hidden="false" customHeight="true" outlineLevel="0" collapsed="false">
      <c r="A4" s="129" t="s">
        <v>80</v>
      </c>
      <c r="B4" s="130" t="s">
        <v>81</v>
      </c>
      <c r="C4" s="131" t="s">
        <v>82</v>
      </c>
      <c r="D4" s="131" t="s">
        <v>83</v>
      </c>
      <c r="E4" s="132" t="s">
        <v>84</v>
      </c>
      <c r="F4" s="133" t="s">
        <v>85</v>
      </c>
      <c r="G4" s="134" t="s">
        <v>86</v>
      </c>
      <c r="H4" s="134"/>
      <c r="I4" s="135" t="s">
        <v>87</v>
      </c>
      <c r="J4" s="136" t="s">
        <v>87</v>
      </c>
      <c r="L4" s="64" t="s">
        <v>88</v>
      </c>
      <c r="M4" s="64"/>
    </row>
    <row r="5" customFormat="false" ht="15" hidden="false" customHeight="true" outlineLevel="0" collapsed="false">
      <c r="A5" s="129"/>
      <c r="B5" s="130"/>
      <c r="C5" s="137" t="s">
        <v>89</v>
      </c>
      <c r="D5" s="137" t="s">
        <v>89</v>
      </c>
      <c r="E5" s="132"/>
      <c r="F5" s="133"/>
      <c r="G5" s="138" t="s">
        <v>90</v>
      </c>
      <c r="H5" s="139" t="s">
        <v>91</v>
      </c>
      <c r="I5" s="140"/>
      <c r="J5" s="141"/>
      <c r="K5" s="36" t="n">
        <f aca="false">COUNTA(C6:C50)</f>
        <v>0</v>
      </c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6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6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6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6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6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6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6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6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6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6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6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6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6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6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6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6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6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6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6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6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6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6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6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6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6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6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6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6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6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6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6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6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6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6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6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6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6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6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6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6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6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6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6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6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6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6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false" customHeight="false" outlineLevel="0" collapsed="false">
      <c r="K51" s="64"/>
      <c r="N51" s="64"/>
    </row>
    <row r="53" customFormat="false" ht="13.5" hidden="true" customHeight="false" outlineLevel="0" collapsed="false">
      <c r="B53" s="114" t="s">
        <v>124</v>
      </c>
    </row>
    <row r="54" customFormat="false" ht="13.5" hidden="true" customHeight="false" outlineLevel="0" collapsed="false">
      <c r="B54" s="114" t="s">
        <v>90</v>
      </c>
      <c r="E54" s="65"/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8</v>
      </c>
      <c r="I55" s="64" t="s">
        <v>104</v>
      </c>
      <c r="K55" s="170" t="s">
        <v>105</v>
      </c>
      <c r="L55" s="170" t="s">
        <v>106</v>
      </c>
      <c r="M55" s="170" t="s">
        <v>125</v>
      </c>
      <c r="N55" s="170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30</v>
      </c>
      <c r="I56" s="64" t="s">
        <v>109</v>
      </c>
      <c r="K56" s="170" t="s">
        <v>110</v>
      </c>
      <c r="L56" s="170" t="s">
        <v>111</v>
      </c>
      <c r="M56" s="170" t="s">
        <v>126</v>
      </c>
      <c r="N56" s="170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2</v>
      </c>
      <c r="I57" s="64" t="s">
        <v>114</v>
      </c>
      <c r="K57" s="170" t="s">
        <v>115</v>
      </c>
      <c r="L57" s="170" t="s">
        <v>116</v>
      </c>
      <c r="M57" s="170" t="s">
        <v>113</v>
      </c>
      <c r="N57" s="170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4</v>
      </c>
      <c r="I58" s="64" t="s">
        <v>117</v>
      </c>
      <c r="K58" s="170" t="s">
        <v>113</v>
      </c>
      <c r="L58" s="170" t="s">
        <v>113</v>
      </c>
      <c r="M58" s="170" t="s">
        <v>113</v>
      </c>
      <c r="N58" s="170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5</v>
      </c>
      <c r="I59" s="64" t="s">
        <v>118</v>
      </c>
      <c r="K59" s="170" t="s">
        <v>113</v>
      </c>
      <c r="L59" s="170" t="s">
        <v>113</v>
      </c>
      <c r="M59" s="170" t="s">
        <v>113</v>
      </c>
      <c r="N59" s="170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6</v>
      </c>
      <c r="I60" s="64" t="s">
        <v>119</v>
      </c>
      <c r="K60" s="170" t="s">
        <v>113</v>
      </c>
      <c r="L60" s="170" t="s">
        <v>113</v>
      </c>
      <c r="M60" s="170" t="s">
        <v>113</v>
      </c>
      <c r="N60" s="170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7</v>
      </c>
      <c r="I61" s="64" t="s">
        <v>120</v>
      </c>
      <c r="K61" s="170" t="s">
        <v>113</v>
      </c>
      <c r="L61" s="170" t="s">
        <v>113</v>
      </c>
      <c r="M61" s="170" t="s">
        <v>113</v>
      </c>
      <c r="N61" s="170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8</v>
      </c>
      <c r="I62" s="64" t="s">
        <v>121</v>
      </c>
      <c r="K62" s="170" t="s">
        <v>113</v>
      </c>
      <c r="L62" s="170" t="s">
        <v>113</v>
      </c>
      <c r="M62" s="170" t="s">
        <v>113</v>
      </c>
      <c r="N62" s="170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9</v>
      </c>
      <c r="I63" s="64" t="s">
        <v>122</v>
      </c>
      <c r="K63" s="170" t="s">
        <v>113</v>
      </c>
      <c r="L63" s="170" t="s">
        <v>113</v>
      </c>
      <c r="M63" s="170" t="s">
        <v>113</v>
      </c>
      <c r="N63" s="170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40</v>
      </c>
      <c r="K64" s="170" t="s">
        <v>113</v>
      </c>
      <c r="L64" s="170" t="s">
        <v>113</v>
      </c>
      <c r="M64" s="170" t="s">
        <v>113</v>
      </c>
      <c r="N64" s="170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41</v>
      </c>
      <c r="K65" s="170" t="s">
        <v>113</v>
      </c>
      <c r="L65" s="170" t="s">
        <v>113</v>
      </c>
      <c r="M65" s="170" t="s">
        <v>113</v>
      </c>
      <c r="N65" s="170" t="s">
        <v>113</v>
      </c>
    </row>
    <row r="66" customFormat="false" ht="13.5" hidden="true" customHeight="false" outlineLevel="0" collapsed="false">
      <c r="C66" s="117"/>
      <c r="D66" s="117"/>
      <c r="F66" s="115" t="s">
        <v>42</v>
      </c>
      <c r="L66" s="64"/>
      <c r="M66" s="64"/>
    </row>
    <row r="67" customFormat="false" ht="13.5" hidden="true" customHeight="false" outlineLevel="0" collapsed="false">
      <c r="D67" s="117"/>
      <c r="F67" s="115" t="s">
        <v>43</v>
      </c>
      <c r="L67" s="64"/>
      <c r="M67" s="64"/>
    </row>
    <row r="68" customFormat="false" ht="13.5" hidden="true" customHeight="false" outlineLevel="0" collapsed="false">
      <c r="D68" s="117"/>
      <c r="F68" s="115" t="s">
        <v>44</v>
      </c>
      <c r="L68" s="64"/>
      <c r="M68" s="64"/>
    </row>
    <row r="69" customFormat="false" ht="13.5" hidden="true" customHeight="false" outlineLevel="0" collapsed="false">
      <c r="F69" s="115" t="s">
        <v>45</v>
      </c>
      <c r="L69" s="64"/>
      <c r="M69" s="64"/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2-10-01T00:13:43Z</dcterms:modified>
  <cp:revision>0</cp:revision>
  <dc:subject/>
  <dc:title/>
</cp:coreProperties>
</file>