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27">
  <si>
    <t xml:space="preserve">第１７回熊本タイムトライアル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４年６月１６日（木）２１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タイム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０００ｍ</t>
    </r>
  </si>
  <si>
    <t xml:space="preserve"> ---</t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1</v>
      </c>
      <c r="C10" s="20"/>
      <c r="D10" s="28" t="s">
        <v>12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3</v>
      </c>
      <c r="C13" s="38" t="s">
        <v>14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5</v>
      </c>
      <c r="C14" s="40" t="s">
        <v>16</v>
      </c>
      <c r="D14" s="40" t="s">
        <v>17</v>
      </c>
      <c r="E14" s="41" t="s">
        <v>18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19</v>
      </c>
      <c r="C15" s="43" t="str">
        <f aca="false">IF(E6="","",E15+F15&amp;"種目×"&amp;IF(E6="一般","900円",IF(E6="高校","800円",IF(E6="中学","800円",IF(E6="小学","600円")))))</f>
        <v/>
      </c>
      <c r="D15" s="44" t="n">
        <f aca="false">IF(E6="一般",1000,IF(E6="高校",800,IF(E6="中学",800,IF(E6="小学",7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0</v>
      </c>
      <c r="C16" s="43" t="str">
        <f aca="false">IF(E6="","",IF(E6="一般",E16+F16&amp;"種目×"&amp;"1000円",E16+F16&amp;"種目×"&amp;IF(OR(E6="高校",E6="中学"),"1000円","1000円")))</f>
        <v/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1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2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3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4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5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n">
        <f aca="false">E6</f>
        <v>0</v>
      </c>
      <c r="L23" s="62"/>
    </row>
    <row r="24" customFormat="false" ht="16.5" hidden="true" customHeight="true" outlineLevel="0" collapsed="false">
      <c r="A24" s="63" t="s">
        <v>26</v>
      </c>
      <c r="B24" s="0" t="n">
        <v>1</v>
      </c>
      <c r="C24" s="63" t="s">
        <v>27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117" t="s">
        <v>107</v>
      </c>
      <c r="N55" s="117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30</v>
      </c>
      <c r="I56" s="64" t="s">
        <v>109</v>
      </c>
      <c r="K56" s="64" t="s">
        <v>110</v>
      </c>
      <c r="L56" s="64" t="s">
        <v>111</v>
      </c>
      <c r="M56" s="117" t="s">
        <v>112</v>
      </c>
      <c r="N56" s="64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2</v>
      </c>
      <c r="I57" s="64" t="s">
        <v>114</v>
      </c>
      <c r="K57" s="64" t="s">
        <v>115</v>
      </c>
      <c r="L57" s="64" t="s">
        <v>116</v>
      </c>
      <c r="M57" s="64" t="s">
        <v>113</v>
      </c>
      <c r="N57" s="64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4</v>
      </c>
      <c r="I58" s="64" t="s">
        <v>117</v>
      </c>
      <c r="K58" s="64" t="s">
        <v>113</v>
      </c>
      <c r="L58" s="64" t="s">
        <v>113</v>
      </c>
      <c r="M58" s="64" t="s">
        <v>113</v>
      </c>
      <c r="N58" s="117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5</v>
      </c>
      <c r="I59" s="64" t="s">
        <v>118</v>
      </c>
      <c r="K59" s="64" t="s">
        <v>113</v>
      </c>
      <c r="L59" s="64" t="s">
        <v>113</v>
      </c>
      <c r="M59" s="64" t="s">
        <v>113</v>
      </c>
      <c r="N59" s="117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6</v>
      </c>
      <c r="I60" s="64" t="s">
        <v>119</v>
      </c>
      <c r="K60" s="64" t="s">
        <v>113</v>
      </c>
      <c r="L60" s="64" t="s">
        <v>113</v>
      </c>
      <c r="M60" s="64" t="s">
        <v>113</v>
      </c>
      <c r="N60" s="117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7</v>
      </c>
      <c r="I61" s="64" t="s">
        <v>120</v>
      </c>
      <c r="K61" s="64" t="s">
        <v>113</v>
      </c>
      <c r="L61" s="64" t="s">
        <v>113</v>
      </c>
      <c r="M61" s="64" t="s">
        <v>113</v>
      </c>
      <c r="N61" s="117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F62" s="115" t="s">
        <v>38</v>
      </c>
      <c r="I62" s="64" t="s">
        <v>121</v>
      </c>
      <c r="K62" s="64" t="s">
        <v>113</v>
      </c>
      <c r="L62" s="64" t="s">
        <v>113</v>
      </c>
      <c r="M62" s="64" t="s">
        <v>113</v>
      </c>
      <c r="N62" s="117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F63" s="115" t="s">
        <v>39</v>
      </c>
      <c r="I63" s="64" t="s">
        <v>122</v>
      </c>
      <c r="K63" s="64" t="s">
        <v>113</v>
      </c>
      <c r="L63" s="64" t="s">
        <v>113</v>
      </c>
      <c r="M63" s="117" t="s">
        <v>113</v>
      </c>
      <c r="N63" s="117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F64" s="115" t="s">
        <v>40</v>
      </c>
      <c r="K64" s="64" t="s">
        <v>113</v>
      </c>
      <c r="L64" s="64" t="s">
        <v>113</v>
      </c>
      <c r="M64" s="117" t="s">
        <v>113</v>
      </c>
      <c r="N64" s="117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F65" s="115" t="s">
        <v>41</v>
      </c>
      <c r="K65" s="64" t="s">
        <v>113</v>
      </c>
      <c r="L65" s="64" t="s">
        <v>113</v>
      </c>
      <c r="M65" s="64" t="s">
        <v>113</v>
      </c>
      <c r="N65" s="64" t="s">
        <v>113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3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4</v>
      </c>
    </row>
    <row r="54" customFormat="false" ht="13.5" hidden="true" customHeight="false" outlineLevel="0" collapsed="false">
      <c r="B54" s="114" t="s">
        <v>90</v>
      </c>
      <c r="E54" s="65"/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8</v>
      </c>
      <c r="I55" s="64" t="s">
        <v>104</v>
      </c>
      <c r="K55" s="170" t="s">
        <v>105</v>
      </c>
      <c r="L55" s="170" t="s">
        <v>106</v>
      </c>
      <c r="M55" s="170" t="s">
        <v>125</v>
      </c>
      <c r="N55" s="170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30</v>
      </c>
      <c r="I56" s="64" t="s">
        <v>109</v>
      </c>
      <c r="K56" s="170" t="s">
        <v>110</v>
      </c>
      <c r="L56" s="170" t="s">
        <v>111</v>
      </c>
      <c r="M56" s="170" t="s">
        <v>126</v>
      </c>
      <c r="N56" s="170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2</v>
      </c>
      <c r="I57" s="64" t="s">
        <v>114</v>
      </c>
      <c r="K57" s="170" t="s">
        <v>115</v>
      </c>
      <c r="L57" s="170" t="s">
        <v>116</v>
      </c>
      <c r="M57" s="170" t="s">
        <v>113</v>
      </c>
      <c r="N57" s="170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4</v>
      </c>
      <c r="I58" s="64" t="s">
        <v>117</v>
      </c>
      <c r="K58" s="170" t="s">
        <v>113</v>
      </c>
      <c r="L58" s="170" t="s">
        <v>113</v>
      </c>
      <c r="M58" s="170" t="s">
        <v>113</v>
      </c>
      <c r="N58" s="170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5</v>
      </c>
      <c r="I59" s="64" t="s">
        <v>118</v>
      </c>
      <c r="K59" s="170" t="s">
        <v>113</v>
      </c>
      <c r="L59" s="170" t="s">
        <v>113</v>
      </c>
      <c r="M59" s="170" t="s">
        <v>113</v>
      </c>
      <c r="N59" s="170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6</v>
      </c>
      <c r="I60" s="64" t="s">
        <v>119</v>
      </c>
      <c r="K60" s="170" t="s">
        <v>113</v>
      </c>
      <c r="L60" s="170" t="s">
        <v>113</v>
      </c>
      <c r="M60" s="170" t="s">
        <v>113</v>
      </c>
      <c r="N60" s="170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7</v>
      </c>
      <c r="I61" s="64" t="s">
        <v>120</v>
      </c>
      <c r="K61" s="170" t="s">
        <v>113</v>
      </c>
      <c r="L61" s="170" t="s">
        <v>113</v>
      </c>
      <c r="M61" s="170" t="s">
        <v>113</v>
      </c>
      <c r="N61" s="170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8</v>
      </c>
      <c r="I62" s="64" t="s">
        <v>121</v>
      </c>
      <c r="K62" s="170" t="s">
        <v>113</v>
      </c>
      <c r="L62" s="170" t="s">
        <v>113</v>
      </c>
      <c r="M62" s="170" t="s">
        <v>113</v>
      </c>
      <c r="N62" s="170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9</v>
      </c>
      <c r="I63" s="64" t="s">
        <v>122</v>
      </c>
      <c r="K63" s="170" t="s">
        <v>113</v>
      </c>
      <c r="L63" s="170" t="s">
        <v>113</v>
      </c>
      <c r="M63" s="170" t="s">
        <v>113</v>
      </c>
      <c r="N63" s="170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40</v>
      </c>
      <c r="K64" s="170" t="s">
        <v>113</v>
      </c>
      <c r="L64" s="170" t="s">
        <v>113</v>
      </c>
      <c r="M64" s="170" t="s">
        <v>113</v>
      </c>
      <c r="N64" s="170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41</v>
      </c>
      <c r="K65" s="170" t="s">
        <v>113</v>
      </c>
      <c r="L65" s="170" t="s">
        <v>113</v>
      </c>
      <c r="M65" s="170" t="s">
        <v>113</v>
      </c>
      <c r="N65" s="170" t="s">
        <v>113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2-05-27T20:17:54Z</dcterms:modified>
  <cp:revision>0</cp:revision>
  <dc:subject/>
  <dc:title/>
</cp:coreProperties>
</file>