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8</xdr:rowOff>
              </xdr:from>
              <xdr:to>
                <xdr:col>4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6</xdr:colOff>
                <xdr:row>2</xdr:row>
                <xdr:rowOff>9</xdr:rowOff>
              </xdr:from>
              <xdr:to>
                <xdr:col>31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6</xdr:colOff>
                <xdr:row>3</xdr:row>
                <xdr:rowOff>6</xdr:rowOff>
              </xdr:from>
              <xdr:to>
                <xdr:col>31</xdr:col>
                <xdr:colOff>2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7</xdr:colOff>
                <xdr:row>2</xdr:row>
                <xdr:rowOff>9</xdr:rowOff>
              </xdr:from>
              <xdr:to>
                <xdr:col>31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7</xdr:colOff>
                <xdr:row>3</xdr:row>
                <xdr:rowOff>6</xdr:rowOff>
              </xdr:from>
              <xdr:to>
                <xdr:col>31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42">
  <si>
    <t xml:space="preserve">令和５年度　県民体育祭熊本市選手選考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一般・大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５月１８日　１８：００まで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県体予選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５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 ---</t>
  </si>
  <si>
    <t xml:space="preserve">小８００ｍ</t>
  </si>
  <si>
    <t xml:space="preserve">B</t>
  </si>
  <si>
    <t xml:space="preserve">１５００ｍ</t>
  </si>
  <si>
    <t xml:space="preserve">小走幅跳</t>
  </si>
  <si>
    <t xml:space="preserve">C</t>
  </si>
  <si>
    <t xml:space="preserve">３０００ｍ</t>
  </si>
  <si>
    <t xml:space="preserve">D</t>
  </si>
  <si>
    <t xml:space="preserve">５０００ｍ</t>
  </si>
  <si>
    <t xml:space="preserve">E</t>
  </si>
  <si>
    <r>
      <rPr>
        <sz val="11"/>
        <rFont val="Noto Sans"/>
        <family val="2"/>
      </rPr>
      <t xml:space="preserve">中１１０ｍ</t>
    </r>
    <r>
      <rPr>
        <sz val="11"/>
        <rFont val="ＭＳ Ｐゴシック"/>
        <family val="3"/>
        <charset val="128"/>
      </rPr>
      <t xml:space="preserve">H</t>
    </r>
  </si>
  <si>
    <t xml:space="preserve">走高跳</t>
  </si>
  <si>
    <t xml:space="preserve">F</t>
  </si>
  <si>
    <t xml:space="preserve">走幅跳</t>
  </si>
  <si>
    <t xml:space="preserve">G</t>
  </si>
  <si>
    <t xml:space="preserve">高砲丸投</t>
  </si>
  <si>
    <t xml:space="preserve">砲丸投</t>
  </si>
  <si>
    <t xml:space="preserve">H</t>
  </si>
  <si>
    <t xml:space="preserve">中砲丸投</t>
  </si>
  <si>
    <t xml:space="preserve">I</t>
  </si>
  <si>
    <t xml:space="preserve">女 子</t>
  </si>
  <si>
    <t xml:space="preserve">女子種目</t>
  </si>
  <si>
    <t xml:space="preserve">８００ｍ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9" t="s">
        <v>6</v>
      </c>
      <c r="G3" s="10" t="s">
        <v>7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8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9</v>
      </c>
    </row>
    <row r="5" customFormat="false" ht="21.75" hidden="false" customHeight="true" outlineLevel="0" collapsed="false">
      <c r="A5" s="1"/>
      <c r="B5" s="15" t="s">
        <v>10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11</v>
      </c>
    </row>
    <row r="6" customFormat="false" ht="18.75" hidden="false" customHeight="true" outlineLevel="0" collapsed="false">
      <c r="A6" s="1"/>
      <c r="B6" s="7" t="s">
        <v>12</v>
      </c>
      <c r="C6" s="20"/>
      <c r="D6" s="21" t="s">
        <v>13</v>
      </c>
      <c r="E6" s="20"/>
      <c r="F6" s="20"/>
      <c r="G6" s="19"/>
      <c r="H6" s="11"/>
      <c r="I6" s="1"/>
      <c r="J6" s="1"/>
      <c r="K6" s="1"/>
      <c r="L6" s="1"/>
      <c r="M6" s="14" t="s">
        <v>14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14" t="s">
        <v>5</v>
      </c>
    </row>
    <row r="8" customFormat="false" ht="18.75" hidden="false" customHeight="true" outlineLevel="0" collapsed="false">
      <c r="A8" s="1"/>
      <c r="B8" s="24"/>
      <c r="C8" s="19"/>
      <c r="D8" s="25" t="s">
        <v>15</v>
      </c>
      <c r="E8" s="26"/>
      <c r="F8" s="26"/>
      <c r="G8" s="19"/>
      <c r="H8" s="11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19"/>
      <c r="D9" s="25"/>
      <c r="E9" s="19"/>
      <c r="F9" s="19"/>
      <c r="G9" s="19"/>
      <c r="H9" s="11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0"/>
      <c r="D10" s="27" t="s">
        <v>17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8</v>
      </c>
      <c r="C13" s="36" t="str">
        <f aca="false">E3</f>
        <v>一般・大学</v>
      </c>
      <c r="D13" s="35" t="s">
        <v>19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20</v>
      </c>
      <c r="C14" s="37" t="s">
        <v>21</v>
      </c>
      <c r="D14" s="37" t="s">
        <v>22</v>
      </c>
      <c r="E14" s="37" t="s">
        <v>23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4</v>
      </c>
      <c r="C15" s="38" t="str">
        <f aca="false">E15+F15&amp;"種目×"&amp;M16&amp;"円"</f>
        <v>0種目×100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5</v>
      </c>
      <c r="C16" s="43" t="str">
        <f aca="false">E16+F16&amp;"種目×"&amp;M17&amp;"円"</f>
        <v>0種目×100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700,IF($E$3="中学",900,IF($E$3="高校",900,IF($E$3="一般・大学",1000,0))))</f>
        <v>1000</v>
      </c>
    </row>
    <row r="17" customFormat="false" ht="15" hidden="false" customHeight="false" outlineLevel="0" collapsed="false">
      <c r="A17" s="33"/>
      <c r="B17" s="47" t="s">
        <v>26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100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430001</v>
      </c>
      <c r="B19" s="56" t="str">
        <f aca="false">E3</f>
        <v>一般・大学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7</v>
      </c>
      <c r="C20" s="62" t="s">
        <v>28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9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30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1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2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3</v>
      </c>
      <c r="C25" s="64" t="s">
        <v>34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5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6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4" t="s">
        <v>37</v>
      </c>
    </row>
    <row r="34" customFormat="false" ht="13.5" hidden="true" customHeight="false" outlineLevel="0" collapsed="false">
      <c r="B34" s="14" t="s">
        <v>38</v>
      </c>
    </row>
    <row r="35" customFormat="false" ht="13.5" hidden="true" customHeight="false" outlineLevel="0" collapsed="false">
      <c r="B35" s="14" t="s">
        <v>39</v>
      </c>
    </row>
    <row r="36" customFormat="false" ht="13.5" hidden="true" customHeight="false" outlineLevel="0" collapsed="false">
      <c r="B36" s="14" t="s">
        <v>40</v>
      </c>
    </row>
    <row r="37" customFormat="false" ht="13.5" hidden="true" customHeight="false" outlineLevel="0" collapsed="false">
      <c r="B37" s="14" t="s">
        <v>41</v>
      </c>
    </row>
    <row r="38" customFormat="false" ht="13.5" hidden="true" customHeight="false" outlineLevel="0" collapsed="false">
      <c r="B38" s="14" t="s">
        <v>42</v>
      </c>
    </row>
    <row r="39" customFormat="false" ht="13.5" hidden="true" customHeight="false" outlineLevel="0" collapsed="false">
      <c r="B39" s="14" t="s">
        <v>43</v>
      </c>
    </row>
    <row r="40" customFormat="false" ht="13.5" hidden="true" customHeight="false" outlineLevel="0" collapsed="false">
      <c r="B40" s="14" t="s">
        <v>44</v>
      </c>
    </row>
    <row r="41" customFormat="false" ht="13.5" hidden="true" customHeight="false" outlineLevel="0" collapsed="false">
      <c r="B41" s="14" t="s">
        <v>45</v>
      </c>
    </row>
    <row r="42" customFormat="false" ht="13.5" hidden="true" customHeight="false" outlineLevel="0" collapsed="false">
      <c r="B42" s="14" t="s">
        <v>46</v>
      </c>
    </row>
    <row r="43" customFormat="false" ht="13.5" hidden="true" customHeight="false" outlineLevel="0" collapsed="false">
      <c r="B43" s="14" t="s">
        <v>47</v>
      </c>
    </row>
    <row r="44" customFormat="false" ht="13.5" hidden="true" customHeight="false" outlineLevel="0" collapsed="false">
      <c r="B44" s="14" t="s">
        <v>48</v>
      </c>
    </row>
    <row r="45" customFormat="false" ht="13.5" hidden="true" customHeight="false" outlineLevel="0" collapsed="false">
      <c r="B45" s="14" t="s">
        <v>49</v>
      </c>
    </row>
    <row r="46" customFormat="false" ht="13.5" hidden="true" customHeight="false" outlineLevel="0" collapsed="false">
      <c r="B46" s="14" t="s">
        <v>50</v>
      </c>
    </row>
    <row r="47" customFormat="false" ht="13.5" hidden="true" customHeight="false" outlineLevel="0" collapsed="false">
      <c r="B47" s="14" t="s">
        <v>51</v>
      </c>
    </row>
    <row r="48" customFormat="false" ht="13.5" hidden="true" customHeight="false" outlineLevel="0" collapsed="false">
      <c r="B48" s="14" t="s">
        <v>52</v>
      </c>
    </row>
    <row r="49" customFormat="false" ht="13.5" hidden="true" customHeight="false" outlineLevel="0" collapsed="false">
      <c r="B49" s="14" t="s">
        <v>53</v>
      </c>
    </row>
    <row r="50" customFormat="false" ht="13.5" hidden="true" customHeight="false" outlineLevel="0" collapsed="false">
      <c r="B50" s="14" t="s">
        <v>54</v>
      </c>
    </row>
    <row r="51" customFormat="false" ht="13.5" hidden="true" customHeight="false" outlineLevel="0" collapsed="false">
      <c r="B51" s="14" t="s">
        <v>55</v>
      </c>
    </row>
    <row r="52" customFormat="false" ht="13.5" hidden="true" customHeight="false" outlineLevel="0" collapsed="false">
      <c r="B52" s="14" t="s">
        <v>56</v>
      </c>
    </row>
    <row r="53" customFormat="false" ht="13.5" hidden="true" customHeight="false" outlineLevel="0" collapsed="false">
      <c r="B53" s="14" t="s">
        <v>57</v>
      </c>
    </row>
    <row r="54" customFormat="false" ht="13.5" hidden="true" customHeight="false" outlineLevel="0" collapsed="false">
      <c r="B54" s="14" t="s">
        <v>58</v>
      </c>
    </row>
    <row r="55" customFormat="false" ht="13.5" hidden="true" customHeight="false" outlineLevel="0" collapsed="false">
      <c r="B55" s="14" t="s">
        <v>59</v>
      </c>
    </row>
    <row r="56" customFormat="false" ht="13.5" hidden="true" customHeight="false" outlineLevel="0" collapsed="false">
      <c r="B56" s="14" t="s">
        <v>60</v>
      </c>
    </row>
    <row r="57" customFormat="false" ht="13.5" hidden="true" customHeight="false" outlineLevel="0" collapsed="false">
      <c r="B57" s="14" t="s">
        <v>61</v>
      </c>
    </row>
    <row r="58" customFormat="false" ht="13.5" hidden="true" customHeight="false" outlineLevel="0" collapsed="false">
      <c r="B58" s="14" t="s">
        <v>62</v>
      </c>
    </row>
    <row r="59" customFormat="false" ht="13.5" hidden="true" customHeight="false" outlineLevel="0" collapsed="false">
      <c r="B59" s="14" t="s">
        <v>63</v>
      </c>
    </row>
    <row r="60" customFormat="false" ht="13.5" hidden="true" customHeight="false" outlineLevel="0" collapsed="false">
      <c r="B60" s="14" t="s">
        <v>64</v>
      </c>
    </row>
    <row r="61" customFormat="false" ht="13.5" hidden="true" customHeight="false" outlineLevel="0" collapsed="false">
      <c r="B61" s="14" t="s">
        <v>65</v>
      </c>
    </row>
    <row r="62" customFormat="false" ht="13.5" hidden="true" customHeight="false" outlineLevel="0" collapsed="false">
      <c r="B62" s="14" t="s">
        <v>66</v>
      </c>
    </row>
    <row r="63" customFormat="false" ht="13.5" hidden="true" customHeight="false" outlineLevel="0" collapsed="false">
      <c r="B63" s="14" t="s">
        <v>67</v>
      </c>
    </row>
    <row r="64" customFormat="false" ht="13.5" hidden="true" customHeight="false" outlineLevel="0" collapsed="false">
      <c r="B64" s="14" t="s">
        <v>68</v>
      </c>
    </row>
    <row r="65" customFormat="false" ht="13.5" hidden="true" customHeight="false" outlineLevel="0" collapsed="false">
      <c r="B65" s="14" t="s">
        <v>69</v>
      </c>
    </row>
    <row r="66" customFormat="false" ht="13.5" hidden="true" customHeight="false" outlineLevel="0" collapsed="false">
      <c r="B66" s="14" t="s">
        <v>70</v>
      </c>
    </row>
    <row r="67" customFormat="false" ht="13.5" hidden="true" customHeight="false" outlineLevel="0" collapsed="false">
      <c r="B67" s="14" t="s">
        <v>71</v>
      </c>
    </row>
    <row r="68" customFormat="false" ht="13.5" hidden="true" customHeight="false" outlineLevel="0" collapsed="false">
      <c r="B68" s="14" t="s">
        <v>72</v>
      </c>
    </row>
    <row r="69" customFormat="false" ht="13.5" hidden="true" customHeight="false" outlineLevel="0" collapsed="false">
      <c r="B69" s="14" t="s">
        <v>73</v>
      </c>
    </row>
    <row r="70" customFormat="false" ht="13.5" hidden="true" customHeight="false" outlineLevel="0" collapsed="false">
      <c r="B70" s="14" t="s">
        <v>74</v>
      </c>
    </row>
    <row r="71" customFormat="false" ht="13.5" hidden="true" customHeight="false" outlineLevel="0" collapsed="false">
      <c r="B71" s="14" t="s">
        <v>75</v>
      </c>
    </row>
    <row r="72" customFormat="false" ht="13.5" hidden="true" customHeight="false" outlineLevel="0" collapsed="false">
      <c r="B72" s="14" t="s">
        <v>76</v>
      </c>
    </row>
    <row r="73" customFormat="false" ht="13.5" hidden="true" customHeight="false" outlineLevel="0" collapsed="false">
      <c r="B73" s="14" t="s">
        <v>77</v>
      </c>
    </row>
    <row r="74" customFormat="false" ht="13.5" hidden="true" customHeight="false" outlineLevel="0" collapsed="false">
      <c r="B74" s="14" t="s">
        <v>78</v>
      </c>
    </row>
    <row r="75" customFormat="false" ht="13.5" hidden="true" customHeight="false" outlineLevel="0" collapsed="false">
      <c r="B75" s="14" t="s">
        <v>79</v>
      </c>
    </row>
    <row r="76" customFormat="false" ht="13.5" hidden="true" customHeight="false" outlineLevel="0" collapsed="false">
      <c r="B76" s="14" t="s">
        <v>7</v>
      </c>
    </row>
    <row r="77" customFormat="false" ht="13.5" hidden="true" customHeight="false" outlineLevel="0" collapsed="false">
      <c r="B77" s="14" t="s">
        <v>80</v>
      </c>
    </row>
    <row r="78" customFormat="false" ht="13.5" hidden="true" customHeight="false" outlineLevel="0" collapsed="false">
      <c r="B78" s="14" t="s">
        <v>81</v>
      </c>
    </row>
    <row r="79" customFormat="false" ht="13.5" hidden="true" customHeight="false" outlineLevel="0" collapsed="false">
      <c r="B79" s="14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49"/>
    <col collapsed="false" customWidth="true" hidden="false" outlineLevel="0" max="4" min="3" style="68" width="18.12"/>
    <col collapsed="false" customWidth="true" hidden="false" outlineLevel="0" max="5" min="5" style="68" width="2.62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false" outlineLevel="0" max="11" min="11" style="68" width="8.75"/>
    <col collapsed="false" customWidth="true" hidden="false" outlineLevel="0" max="12" min="12" style="68" width="6.25"/>
    <col collapsed="false" customWidth="true" hidden="tru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3</v>
      </c>
      <c r="B1" s="70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N1" s="73"/>
      <c r="O1" s="73"/>
      <c r="P1" s="73"/>
      <c r="S1" s="74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M2" s="78" t="str">
        <f aca="false">IF(COUNTA(M6:M50)&gt;6,"ﾘﾚｰ人数ｵｰﾊﾞｰ","")</f>
        <v/>
      </c>
      <c r="N2" s="79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</f>
        <v>430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4"/>
      <c r="B3" s="84"/>
      <c r="C3" s="84"/>
      <c r="D3" s="85"/>
      <c r="E3" s="69"/>
      <c r="F3" s="69"/>
      <c r="G3" s="69"/>
      <c r="H3" s="86"/>
      <c r="I3" s="86"/>
      <c r="M3" s="87" t="s">
        <v>95</v>
      </c>
      <c r="N3" s="87"/>
      <c r="O3" s="87"/>
      <c r="P3" s="87"/>
      <c r="Q3" s="69" t="s">
        <v>96</v>
      </c>
      <c r="T3" s="69" t="n">
        <f aca="false">IF(COUNTA(N6:N50)&gt;0,所属データ!$E$3&amp;"400mR",0)</f>
        <v>0</v>
      </c>
      <c r="U3" s="82" t="n">
        <f aca="false">所属データ!$A$19+1000</f>
        <v>431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9" t="s">
        <v>97</v>
      </c>
      <c r="B4" s="90" t="s">
        <v>98</v>
      </c>
      <c r="C4" s="91" t="s">
        <v>99</v>
      </c>
      <c r="D4" s="91" t="s">
        <v>100</v>
      </c>
      <c r="E4" s="92" t="s">
        <v>101</v>
      </c>
      <c r="F4" s="93" t="s">
        <v>102</v>
      </c>
      <c r="G4" s="94" t="s">
        <v>103</v>
      </c>
      <c r="H4" s="94"/>
      <c r="I4" s="94" t="s">
        <v>104</v>
      </c>
      <c r="J4" s="94"/>
      <c r="K4" s="95" t="s">
        <v>105</v>
      </c>
      <c r="L4" s="95"/>
      <c r="M4" s="96"/>
      <c r="N4" s="97"/>
      <c r="O4" s="97"/>
      <c r="P4" s="98"/>
      <c r="T4" s="69" t="n">
        <f aca="false">IF(COUNTA(O6:O50)&gt;0,所属データ!$E$3&amp;"400mR",0)</f>
        <v>0</v>
      </c>
      <c r="U4" s="82" t="n">
        <f aca="false">所属データ!$A$19+2000</f>
        <v>432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9"/>
      <c r="B5" s="90"/>
      <c r="C5" s="99" t="s">
        <v>106</v>
      </c>
      <c r="D5" s="99" t="s">
        <v>107</v>
      </c>
      <c r="E5" s="92"/>
      <c r="F5" s="93"/>
      <c r="G5" s="100" t="s">
        <v>108</v>
      </c>
      <c r="H5" s="101" t="s">
        <v>109</v>
      </c>
      <c r="I5" s="100" t="s">
        <v>108</v>
      </c>
      <c r="J5" s="102" t="s">
        <v>109</v>
      </c>
      <c r="K5" s="100" t="s">
        <v>108</v>
      </c>
      <c r="L5" s="103" t="s">
        <v>109</v>
      </c>
      <c r="M5" s="104"/>
      <c r="N5" s="105"/>
      <c r="O5" s="105"/>
      <c r="P5" s="106"/>
      <c r="Q5" s="107" t="n">
        <f aca="false">COUNTA(C6:C50)</f>
        <v>0</v>
      </c>
      <c r="R5" s="107"/>
      <c r="T5" s="69" t="n">
        <f aca="false">IF(COUNTA(P6:P50)&gt;0,所属データ!$E$3&amp;"400mR",0)</f>
        <v>0</v>
      </c>
      <c r="U5" s="82" t="n">
        <f aca="false">所属データ!$A$19+3000</f>
        <v>433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8" t="n">
        <v>1</v>
      </c>
      <c r="B6" s="109"/>
      <c r="C6" s="110"/>
      <c r="D6" s="111"/>
      <c r="E6" s="112"/>
      <c r="F6" s="113" t="str">
        <f aca="false">所属データ!$G$3</f>
        <v>熊　本</v>
      </c>
      <c r="G6" s="114"/>
      <c r="H6" s="115"/>
      <c r="I6" s="114"/>
      <c r="J6" s="115"/>
      <c r="K6" s="114"/>
      <c r="L6" s="116"/>
      <c r="M6" s="117"/>
      <c r="N6" s="118"/>
      <c r="O6" s="118"/>
      <c r="P6" s="119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100+A6)</f>
        <v/>
      </c>
      <c r="T6" s="69" t="str">
        <f aca="false">IF(N6="","",Q6*1000+100+A6)</f>
        <v/>
      </c>
      <c r="U6" s="69" t="str">
        <f aca="false">IF(O6="","",Q6*1000+100+A6)</f>
        <v/>
      </c>
      <c r="V6" s="69" t="str">
        <f aca="false">IF(P6="","",Q6*1000+100+A6)</f>
        <v/>
      </c>
      <c r="AE6" s="82"/>
      <c r="AF6" s="120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21" t="n">
        <v>2</v>
      </c>
      <c r="B7" s="109"/>
      <c r="C7" s="110"/>
      <c r="D7" s="111"/>
      <c r="E7" s="112"/>
      <c r="F7" s="122" t="str">
        <f aca="false">所属データ!$G$3</f>
        <v>熊　本</v>
      </c>
      <c r="G7" s="114"/>
      <c r="H7" s="115"/>
      <c r="I7" s="114"/>
      <c r="J7" s="115"/>
      <c r="K7" s="114"/>
      <c r="L7" s="116"/>
      <c r="M7" s="117"/>
      <c r="N7" s="118"/>
      <c r="O7" s="118"/>
      <c r="P7" s="119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100+A7)</f>
        <v/>
      </c>
      <c r="T7" s="69" t="str">
        <f aca="false">IF(N7="","",Q7*1000+100+A7)</f>
        <v/>
      </c>
      <c r="U7" s="69" t="str">
        <f aca="false">IF(O7="","",Q7*1000+100+A7)</f>
        <v/>
      </c>
      <c r="V7" s="69" t="str">
        <f aca="false">IF(P7="","",Q7*1000+100+A7)</f>
        <v/>
      </c>
    </row>
    <row r="8" customFormat="false" ht="14.25" hidden="false" customHeight="true" outlineLevel="0" collapsed="false">
      <c r="A8" s="121" t="n">
        <v>3</v>
      </c>
      <c r="B8" s="109"/>
      <c r="C8" s="110"/>
      <c r="D8" s="111"/>
      <c r="E8" s="112"/>
      <c r="F8" s="122" t="str">
        <f aca="false">所属データ!$G$3</f>
        <v>熊　本</v>
      </c>
      <c r="G8" s="114"/>
      <c r="H8" s="115"/>
      <c r="I8" s="114"/>
      <c r="J8" s="115"/>
      <c r="K8" s="114"/>
      <c r="L8" s="116"/>
      <c r="M8" s="117"/>
      <c r="N8" s="118"/>
      <c r="O8" s="118"/>
      <c r="P8" s="119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100+A8)</f>
        <v/>
      </c>
      <c r="T8" s="69" t="str">
        <f aca="false">IF(N8="","",Q8*1000+100+A8)</f>
        <v/>
      </c>
      <c r="U8" s="69" t="str">
        <f aca="false">IF(O8="","",Q8*1000+100+A8)</f>
        <v/>
      </c>
      <c r="V8" s="69" t="str">
        <f aca="false">IF(P8="","",Q8*1000+1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0"/>
      <c r="AG8" s="76"/>
    </row>
    <row r="9" customFormat="false" ht="14.25" hidden="false" customHeight="true" outlineLevel="0" collapsed="false">
      <c r="A9" s="121" t="n">
        <v>4</v>
      </c>
      <c r="B9" s="109"/>
      <c r="C9" s="111"/>
      <c r="D9" s="111"/>
      <c r="E9" s="112"/>
      <c r="F9" s="122" t="str">
        <f aca="false">所属データ!$G$3</f>
        <v>熊　本</v>
      </c>
      <c r="G9" s="114"/>
      <c r="H9" s="115"/>
      <c r="I9" s="114"/>
      <c r="J9" s="115"/>
      <c r="K9" s="114"/>
      <c r="L9" s="116"/>
      <c r="M9" s="117"/>
      <c r="N9" s="118"/>
      <c r="O9" s="118"/>
      <c r="P9" s="119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100+A9)</f>
        <v/>
      </c>
      <c r="T9" s="69" t="str">
        <f aca="false">IF(N9="","",Q9*1000+100+A9)</f>
        <v/>
      </c>
      <c r="U9" s="69" t="str">
        <f aca="false">IF(O9="","",Q9*1000+100+A9)</f>
        <v/>
      </c>
      <c r="V9" s="69" t="str">
        <f aca="false">IF(P9="","",Q9*1000+1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0"/>
      <c r="AG9" s="76"/>
    </row>
    <row r="10" customFormat="false" ht="14.25" hidden="false" customHeight="true" outlineLevel="0" collapsed="false">
      <c r="A10" s="123" t="n">
        <v>5</v>
      </c>
      <c r="B10" s="124"/>
      <c r="C10" s="125"/>
      <c r="D10" s="126"/>
      <c r="E10" s="127"/>
      <c r="F10" s="128" t="str">
        <f aca="false">所属データ!$G$3</f>
        <v>熊　本</v>
      </c>
      <c r="G10" s="129"/>
      <c r="H10" s="130"/>
      <c r="I10" s="129"/>
      <c r="J10" s="130"/>
      <c r="K10" s="129"/>
      <c r="L10" s="131"/>
      <c r="M10" s="132"/>
      <c r="N10" s="133"/>
      <c r="O10" s="133"/>
      <c r="P10" s="134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100+A10)</f>
        <v/>
      </c>
      <c r="T10" s="69" t="str">
        <f aca="false">IF(N10="","",Q10*1000+100+A10)</f>
        <v/>
      </c>
      <c r="U10" s="69" t="str">
        <f aca="false">IF(O10="","",Q10*1000+100+A10)</f>
        <v/>
      </c>
      <c r="V10" s="69" t="str">
        <f aca="false">IF(P10="","",Q10*1000+1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0"/>
      <c r="AG10" s="76"/>
    </row>
    <row r="11" customFormat="false" ht="14.25" hidden="false" customHeight="true" outlineLevel="0" collapsed="false">
      <c r="A11" s="108" t="n">
        <v>6</v>
      </c>
      <c r="B11" s="109"/>
      <c r="C11" s="110"/>
      <c r="D11" s="111"/>
      <c r="E11" s="112"/>
      <c r="F11" s="122" t="str">
        <f aca="false">所属データ!$G$3</f>
        <v>熊　本</v>
      </c>
      <c r="G11" s="114"/>
      <c r="H11" s="115"/>
      <c r="I11" s="114"/>
      <c r="J11" s="115"/>
      <c r="K11" s="114"/>
      <c r="L11" s="116"/>
      <c r="M11" s="117"/>
      <c r="N11" s="118"/>
      <c r="O11" s="118"/>
      <c r="P11" s="119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100+A11)</f>
        <v/>
      </c>
      <c r="T11" s="69" t="str">
        <f aca="false">IF(N11="","",Q11*1000+100+A11)</f>
        <v/>
      </c>
      <c r="U11" s="69" t="str">
        <f aca="false">IF(O11="","",Q11*1000+100+A11)</f>
        <v/>
      </c>
      <c r="V11" s="69" t="str">
        <f aca="false">IF(P11="","",Q11*1000+1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0"/>
      <c r="AG11" s="76"/>
    </row>
    <row r="12" customFormat="false" ht="14.25" hidden="false" customHeight="true" outlineLevel="0" collapsed="false">
      <c r="A12" s="121" t="n">
        <v>7</v>
      </c>
      <c r="B12" s="109"/>
      <c r="C12" s="110"/>
      <c r="D12" s="111"/>
      <c r="E12" s="112"/>
      <c r="F12" s="122" t="str">
        <f aca="false">所属データ!$G$3</f>
        <v>熊　本</v>
      </c>
      <c r="G12" s="114"/>
      <c r="H12" s="115"/>
      <c r="I12" s="114"/>
      <c r="J12" s="115"/>
      <c r="K12" s="114"/>
      <c r="L12" s="116"/>
      <c r="M12" s="117"/>
      <c r="N12" s="118"/>
      <c r="O12" s="118"/>
      <c r="P12" s="119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100+A12)</f>
        <v/>
      </c>
      <c r="T12" s="69" t="str">
        <f aca="false">IF(N12="","",Q12*1000+100+A12)</f>
        <v/>
      </c>
      <c r="U12" s="69" t="str">
        <f aca="false">IF(O12="","",Q12*1000+100+A12)</f>
        <v/>
      </c>
      <c r="V12" s="69" t="str">
        <f aca="false">IF(P12="","",Q12*1000+1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0"/>
      <c r="AG12" s="76"/>
    </row>
    <row r="13" customFormat="false" ht="14.25" hidden="false" customHeight="true" outlineLevel="0" collapsed="false">
      <c r="A13" s="121" t="n">
        <v>8</v>
      </c>
      <c r="B13" s="109"/>
      <c r="C13" s="110"/>
      <c r="D13" s="111"/>
      <c r="E13" s="112"/>
      <c r="F13" s="122" t="str">
        <f aca="false">所属データ!$G$3</f>
        <v>熊　本</v>
      </c>
      <c r="G13" s="114"/>
      <c r="H13" s="115"/>
      <c r="I13" s="114"/>
      <c r="J13" s="115"/>
      <c r="K13" s="114"/>
      <c r="L13" s="116"/>
      <c r="M13" s="117"/>
      <c r="N13" s="118"/>
      <c r="O13" s="118"/>
      <c r="P13" s="119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100+A13)</f>
        <v/>
      </c>
      <c r="T13" s="69" t="str">
        <f aca="false">IF(N13="","",Q13*1000+100+A13)</f>
        <v/>
      </c>
      <c r="U13" s="69" t="str">
        <f aca="false">IF(O13="","",Q13*1000+100+A13)</f>
        <v/>
      </c>
      <c r="V13" s="69" t="str">
        <f aca="false">IF(P13="","",Q13*1000+1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0"/>
    </row>
    <row r="14" customFormat="false" ht="14.25" hidden="false" customHeight="true" outlineLevel="0" collapsed="false">
      <c r="A14" s="121" t="n">
        <v>9</v>
      </c>
      <c r="B14" s="109"/>
      <c r="C14" s="110"/>
      <c r="D14" s="111"/>
      <c r="E14" s="112"/>
      <c r="F14" s="122" t="str">
        <f aca="false">所属データ!$G$3</f>
        <v>熊　本</v>
      </c>
      <c r="G14" s="114"/>
      <c r="H14" s="115"/>
      <c r="I14" s="114"/>
      <c r="J14" s="115"/>
      <c r="K14" s="114"/>
      <c r="L14" s="116"/>
      <c r="M14" s="117"/>
      <c r="N14" s="118"/>
      <c r="O14" s="118"/>
      <c r="P14" s="119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100+A14)</f>
        <v/>
      </c>
      <c r="T14" s="69" t="str">
        <f aca="false">IF(N14="","",Q14*1000+100+A14)</f>
        <v/>
      </c>
      <c r="U14" s="69" t="str">
        <f aca="false">IF(O14="","",Q14*1000+100+A14)</f>
        <v/>
      </c>
      <c r="V14" s="69" t="str">
        <f aca="false">IF(P14="","",Q14*1000+1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0"/>
    </row>
    <row r="15" customFormat="false" ht="14.25" hidden="false" customHeight="true" outlineLevel="0" collapsed="false">
      <c r="A15" s="123" t="n">
        <v>10</v>
      </c>
      <c r="B15" s="124"/>
      <c r="C15" s="125"/>
      <c r="D15" s="126"/>
      <c r="E15" s="127"/>
      <c r="F15" s="128" t="str">
        <f aca="false">所属データ!$G$3</f>
        <v>熊　本</v>
      </c>
      <c r="G15" s="129"/>
      <c r="H15" s="130"/>
      <c r="I15" s="129"/>
      <c r="J15" s="130"/>
      <c r="K15" s="129"/>
      <c r="L15" s="131"/>
      <c r="M15" s="132"/>
      <c r="N15" s="133"/>
      <c r="O15" s="133"/>
      <c r="P15" s="134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100+A15)</f>
        <v/>
      </c>
      <c r="T15" s="69" t="str">
        <f aca="false">IF(N15="","",Q15*1000+100+A15)</f>
        <v/>
      </c>
      <c r="U15" s="69" t="str">
        <f aca="false">IF(O15="","",Q15*1000+100+A15)</f>
        <v/>
      </c>
      <c r="V15" s="69" t="str">
        <f aca="false">IF(P15="","",Q15*1000+1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0"/>
    </row>
    <row r="16" customFormat="false" ht="14.25" hidden="false" customHeight="true" outlineLevel="0" collapsed="false">
      <c r="A16" s="108" t="n">
        <v>11</v>
      </c>
      <c r="B16" s="109"/>
      <c r="C16" s="111"/>
      <c r="D16" s="111"/>
      <c r="E16" s="112"/>
      <c r="F16" s="122" t="str">
        <f aca="false">所属データ!$G$3</f>
        <v>熊　本</v>
      </c>
      <c r="G16" s="114"/>
      <c r="H16" s="115"/>
      <c r="I16" s="114"/>
      <c r="J16" s="115"/>
      <c r="K16" s="114"/>
      <c r="L16" s="116"/>
      <c r="M16" s="117"/>
      <c r="N16" s="118"/>
      <c r="O16" s="118"/>
      <c r="P16" s="119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100+A16)</f>
        <v/>
      </c>
      <c r="T16" s="69" t="str">
        <f aca="false">IF(N16="","",Q16*1000+100+A16)</f>
        <v/>
      </c>
      <c r="U16" s="69" t="str">
        <f aca="false">IF(O16="","",Q16*1000+100+A16)</f>
        <v/>
      </c>
      <c r="V16" s="69" t="str">
        <f aca="false">IF(P16="","",Q16*1000+1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0"/>
    </row>
    <row r="17" customFormat="false" ht="14.25" hidden="false" customHeight="true" outlineLevel="0" collapsed="false">
      <c r="A17" s="121" t="n">
        <v>12</v>
      </c>
      <c r="B17" s="109"/>
      <c r="C17" s="111"/>
      <c r="D17" s="111"/>
      <c r="E17" s="112"/>
      <c r="F17" s="122" t="str">
        <f aca="false">所属データ!$G$3</f>
        <v>熊　本</v>
      </c>
      <c r="G17" s="114"/>
      <c r="H17" s="115"/>
      <c r="I17" s="114"/>
      <c r="J17" s="115"/>
      <c r="K17" s="114"/>
      <c r="L17" s="116"/>
      <c r="M17" s="117"/>
      <c r="N17" s="118"/>
      <c r="O17" s="118"/>
      <c r="P17" s="119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100+A17)</f>
        <v/>
      </c>
      <c r="T17" s="69" t="str">
        <f aca="false">IF(N17="","",Q17*1000+100+A17)</f>
        <v/>
      </c>
      <c r="U17" s="69" t="str">
        <f aca="false">IF(O17="","",Q17*1000+100+A17)</f>
        <v/>
      </c>
      <c r="V17" s="69" t="str">
        <f aca="false">IF(P17="","",Q17*1000+1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0"/>
    </row>
    <row r="18" customFormat="false" ht="14.25" hidden="false" customHeight="true" outlineLevel="0" collapsed="false">
      <c r="A18" s="121" t="n">
        <v>13</v>
      </c>
      <c r="B18" s="109"/>
      <c r="C18" s="111"/>
      <c r="D18" s="111"/>
      <c r="E18" s="112"/>
      <c r="F18" s="122" t="str">
        <f aca="false">所属データ!$G$3</f>
        <v>熊　本</v>
      </c>
      <c r="G18" s="114"/>
      <c r="H18" s="115"/>
      <c r="I18" s="114"/>
      <c r="J18" s="115"/>
      <c r="K18" s="114"/>
      <c r="L18" s="116"/>
      <c r="M18" s="117"/>
      <c r="N18" s="118"/>
      <c r="O18" s="118"/>
      <c r="P18" s="119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100+A18)</f>
        <v/>
      </c>
      <c r="T18" s="69" t="str">
        <f aca="false">IF(N18="","",Q18*1000+100+A18)</f>
        <v/>
      </c>
      <c r="U18" s="69" t="str">
        <f aca="false">IF(O18="","",Q18*1000+100+A18)</f>
        <v/>
      </c>
      <c r="V18" s="69" t="str">
        <f aca="false">IF(P18="","",Q18*1000+1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0"/>
    </row>
    <row r="19" customFormat="false" ht="14.25" hidden="false" customHeight="true" outlineLevel="0" collapsed="false">
      <c r="A19" s="121" t="n">
        <v>14</v>
      </c>
      <c r="B19" s="109"/>
      <c r="C19" s="111"/>
      <c r="D19" s="111"/>
      <c r="E19" s="112"/>
      <c r="F19" s="122" t="str">
        <f aca="false">所属データ!$G$3</f>
        <v>熊　本</v>
      </c>
      <c r="G19" s="114"/>
      <c r="H19" s="115"/>
      <c r="I19" s="114"/>
      <c r="J19" s="115"/>
      <c r="K19" s="114"/>
      <c r="L19" s="116"/>
      <c r="M19" s="117"/>
      <c r="N19" s="118"/>
      <c r="O19" s="118"/>
      <c r="P19" s="119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100+A19)</f>
        <v/>
      </c>
      <c r="T19" s="69" t="str">
        <f aca="false">IF(N19="","",Q19*1000+100+A19)</f>
        <v/>
      </c>
      <c r="U19" s="69" t="str">
        <f aca="false">IF(O19="","",Q19*1000+100+A19)</f>
        <v/>
      </c>
      <c r="V19" s="69" t="str">
        <f aca="false">IF(P19="","",Q19*1000+1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0"/>
    </row>
    <row r="20" customFormat="false" ht="14.25" hidden="false" customHeight="true" outlineLevel="0" collapsed="false">
      <c r="A20" s="123" t="n">
        <v>15</v>
      </c>
      <c r="B20" s="124"/>
      <c r="C20" s="126"/>
      <c r="D20" s="126"/>
      <c r="E20" s="127"/>
      <c r="F20" s="128" t="str">
        <f aca="false">所属データ!$G$3</f>
        <v>熊　本</v>
      </c>
      <c r="G20" s="129"/>
      <c r="H20" s="130"/>
      <c r="I20" s="129"/>
      <c r="J20" s="130"/>
      <c r="K20" s="129"/>
      <c r="L20" s="131"/>
      <c r="M20" s="132"/>
      <c r="N20" s="133"/>
      <c r="O20" s="133"/>
      <c r="P20" s="134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100+A20)</f>
        <v/>
      </c>
      <c r="T20" s="69" t="str">
        <f aca="false">IF(N20="","",Q20*1000+100+A20)</f>
        <v/>
      </c>
      <c r="U20" s="69" t="str">
        <f aca="false">IF(O20="","",Q20*1000+100+A20)</f>
        <v/>
      </c>
      <c r="V20" s="69" t="str">
        <f aca="false">IF(P20="","",Q20*1000+1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0"/>
    </row>
    <row r="21" customFormat="false" ht="14.25" hidden="false" customHeight="true" outlineLevel="0" collapsed="false">
      <c r="A21" s="108" t="n">
        <v>16</v>
      </c>
      <c r="B21" s="109"/>
      <c r="C21" s="111"/>
      <c r="D21" s="111"/>
      <c r="E21" s="112"/>
      <c r="F21" s="122" t="str">
        <f aca="false">所属データ!$G$3</f>
        <v>熊　本</v>
      </c>
      <c r="G21" s="114"/>
      <c r="H21" s="115"/>
      <c r="I21" s="114"/>
      <c r="J21" s="115"/>
      <c r="K21" s="114"/>
      <c r="L21" s="116"/>
      <c r="M21" s="117"/>
      <c r="N21" s="118"/>
      <c r="O21" s="118"/>
      <c r="P21" s="119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100+A21)</f>
        <v/>
      </c>
      <c r="T21" s="69" t="str">
        <f aca="false">IF(N21="","",Q21*1000+100+A21)</f>
        <v/>
      </c>
      <c r="U21" s="69" t="str">
        <f aca="false">IF(O21="","",Q21*1000+100+A21)</f>
        <v/>
      </c>
      <c r="V21" s="69" t="str">
        <f aca="false">IF(P21="","",Q21*1000+1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0"/>
    </row>
    <row r="22" customFormat="false" ht="14.25" hidden="false" customHeight="true" outlineLevel="0" collapsed="false">
      <c r="A22" s="121" t="n">
        <v>17</v>
      </c>
      <c r="B22" s="109"/>
      <c r="C22" s="111"/>
      <c r="D22" s="111"/>
      <c r="E22" s="112"/>
      <c r="F22" s="122" t="str">
        <f aca="false">所属データ!$G$3</f>
        <v>熊　本</v>
      </c>
      <c r="G22" s="114"/>
      <c r="H22" s="115"/>
      <c r="I22" s="114"/>
      <c r="J22" s="115"/>
      <c r="K22" s="114"/>
      <c r="L22" s="116"/>
      <c r="M22" s="117"/>
      <c r="N22" s="118"/>
      <c r="O22" s="118"/>
      <c r="P22" s="119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100+A22)</f>
        <v/>
      </c>
      <c r="T22" s="69" t="str">
        <f aca="false">IF(N22="","",Q22*1000+100+A22)</f>
        <v/>
      </c>
      <c r="U22" s="69" t="str">
        <f aca="false">IF(O22="","",Q22*1000+100+A22)</f>
        <v/>
      </c>
      <c r="V22" s="69" t="str">
        <f aca="false">IF(P22="","",Q22*1000+1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0"/>
    </row>
    <row r="23" customFormat="false" ht="14.25" hidden="false" customHeight="true" outlineLevel="0" collapsed="false">
      <c r="A23" s="121" t="n">
        <v>18</v>
      </c>
      <c r="B23" s="109"/>
      <c r="C23" s="111"/>
      <c r="D23" s="111"/>
      <c r="E23" s="112"/>
      <c r="F23" s="122" t="str">
        <f aca="false">所属データ!$G$3</f>
        <v>熊　本</v>
      </c>
      <c r="G23" s="114"/>
      <c r="H23" s="115"/>
      <c r="I23" s="114"/>
      <c r="J23" s="115"/>
      <c r="K23" s="114"/>
      <c r="L23" s="116"/>
      <c r="M23" s="117"/>
      <c r="N23" s="118"/>
      <c r="O23" s="118"/>
      <c r="P23" s="119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100+A23)</f>
        <v/>
      </c>
      <c r="T23" s="69" t="str">
        <f aca="false">IF(N23="","",Q23*1000+100+A23)</f>
        <v/>
      </c>
      <c r="U23" s="69" t="str">
        <f aca="false">IF(O23="","",Q23*1000+100+A23)</f>
        <v/>
      </c>
      <c r="V23" s="69" t="str">
        <f aca="false">IF(P23="","",Q23*1000+1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0"/>
    </row>
    <row r="24" customFormat="false" ht="14.25" hidden="false" customHeight="true" outlineLevel="0" collapsed="false">
      <c r="A24" s="121" t="n">
        <v>19</v>
      </c>
      <c r="B24" s="109"/>
      <c r="C24" s="111"/>
      <c r="D24" s="111"/>
      <c r="E24" s="112"/>
      <c r="F24" s="122" t="str">
        <f aca="false">所属データ!$G$3</f>
        <v>熊　本</v>
      </c>
      <c r="G24" s="114"/>
      <c r="H24" s="115"/>
      <c r="I24" s="114"/>
      <c r="J24" s="115"/>
      <c r="K24" s="114"/>
      <c r="L24" s="116"/>
      <c r="M24" s="117"/>
      <c r="N24" s="118"/>
      <c r="O24" s="118"/>
      <c r="P24" s="119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100+A24)</f>
        <v/>
      </c>
      <c r="T24" s="69" t="str">
        <f aca="false">IF(N24="","",Q24*1000+100+A24)</f>
        <v/>
      </c>
      <c r="U24" s="69" t="str">
        <f aca="false">IF(O24="","",Q24*1000+100+A24)</f>
        <v/>
      </c>
      <c r="V24" s="69" t="str">
        <f aca="false">IF(P24="","",Q24*1000+1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0"/>
    </row>
    <row r="25" customFormat="false" ht="14.25" hidden="false" customHeight="true" outlineLevel="0" collapsed="false">
      <c r="A25" s="123" t="n">
        <v>20</v>
      </c>
      <c r="B25" s="124"/>
      <c r="C25" s="126"/>
      <c r="D25" s="126"/>
      <c r="E25" s="127"/>
      <c r="F25" s="128" t="str">
        <f aca="false">所属データ!$G$3</f>
        <v>熊　本</v>
      </c>
      <c r="G25" s="129"/>
      <c r="H25" s="130"/>
      <c r="I25" s="129"/>
      <c r="J25" s="130"/>
      <c r="K25" s="129"/>
      <c r="L25" s="131"/>
      <c r="M25" s="132"/>
      <c r="N25" s="133"/>
      <c r="O25" s="133"/>
      <c r="P25" s="134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100+A25)</f>
        <v/>
      </c>
      <c r="T25" s="69" t="str">
        <f aca="false">IF(N25="","",Q25*1000+100+A25)</f>
        <v/>
      </c>
      <c r="U25" s="69" t="str">
        <f aca="false">IF(O25="","",Q25*1000+100+A25)</f>
        <v/>
      </c>
      <c r="V25" s="69" t="str">
        <f aca="false">IF(P25="","",Q25*1000+1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0"/>
    </row>
    <row r="26" customFormat="false" ht="14.25" hidden="false" customHeight="true" outlineLevel="0" collapsed="false">
      <c r="A26" s="108" t="n">
        <v>21</v>
      </c>
      <c r="B26" s="109"/>
      <c r="C26" s="111"/>
      <c r="D26" s="111"/>
      <c r="E26" s="112"/>
      <c r="F26" s="122" t="str">
        <f aca="false">所属データ!$G$3</f>
        <v>熊　本</v>
      </c>
      <c r="G26" s="114"/>
      <c r="H26" s="115"/>
      <c r="I26" s="114"/>
      <c r="J26" s="115"/>
      <c r="K26" s="114"/>
      <c r="L26" s="116"/>
      <c r="M26" s="117"/>
      <c r="N26" s="118"/>
      <c r="O26" s="118"/>
      <c r="P26" s="119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100+A26)</f>
        <v/>
      </c>
      <c r="T26" s="69" t="str">
        <f aca="false">IF(N26="","",Q26*1000+100+A26)</f>
        <v/>
      </c>
      <c r="U26" s="69" t="str">
        <f aca="false">IF(O26="","",Q26*1000+100+A26)</f>
        <v/>
      </c>
      <c r="V26" s="69" t="str">
        <f aca="false">IF(P26="","",Q26*1000+1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0"/>
    </row>
    <row r="27" customFormat="false" ht="14.25" hidden="false" customHeight="true" outlineLevel="0" collapsed="false">
      <c r="A27" s="121" t="n">
        <v>22</v>
      </c>
      <c r="B27" s="109"/>
      <c r="C27" s="111"/>
      <c r="D27" s="111"/>
      <c r="E27" s="112"/>
      <c r="F27" s="122" t="str">
        <f aca="false">所属データ!$G$3</f>
        <v>熊　本</v>
      </c>
      <c r="G27" s="114"/>
      <c r="H27" s="115"/>
      <c r="I27" s="114"/>
      <c r="J27" s="115"/>
      <c r="K27" s="114"/>
      <c r="L27" s="116"/>
      <c r="M27" s="117"/>
      <c r="N27" s="118"/>
      <c r="O27" s="118"/>
      <c r="P27" s="119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100+A27)</f>
        <v/>
      </c>
      <c r="T27" s="69" t="str">
        <f aca="false">IF(N27="","",Q27*1000+100+A27)</f>
        <v/>
      </c>
      <c r="U27" s="69" t="str">
        <f aca="false">IF(O27="","",Q27*1000+100+A27)</f>
        <v/>
      </c>
      <c r="V27" s="69" t="str">
        <f aca="false">IF(P27="","",Q27*1000+1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0"/>
    </row>
    <row r="28" customFormat="false" ht="14.25" hidden="false" customHeight="true" outlineLevel="0" collapsed="false">
      <c r="A28" s="121" t="n">
        <v>23</v>
      </c>
      <c r="B28" s="109"/>
      <c r="C28" s="111"/>
      <c r="D28" s="111"/>
      <c r="E28" s="112"/>
      <c r="F28" s="122" t="str">
        <f aca="false">所属データ!$G$3</f>
        <v>熊　本</v>
      </c>
      <c r="G28" s="114"/>
      <c r="H28" s="115"/>
      <c r="I28" s="114"/>
      <c r="J28" s="115"/>
      <c r="K28" s="114"/>
      <c r="L28" s="116"/>
      <c r="M28" s="117"/>
      <c r="N28" s="118"/>
      <c r="O28" s="118"/>
      <c r="P28" s="119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100+A28)</f>
        <v/>
      </c>
      <c r="T28" s="69" t="str">
        <f aca="false">IF(N28="","",Q28*1000+100+A28)</f>
        <v/>
      </c>
      <c r="U28" s="69" t="str">
        <f aca="false">IF(O28="","",Q28*1000+100+A28)</f>
        <v/>
      </c>
      <c r="V28" s="69" t="str">
        <f aca="false">IF(P28="","",Q28*1000+1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0"/>
    </row>
    <row r="29" customFormat="false" ht="14.25" hidden="false" customHeight="true" outlineLevel="0" collapsed="false">
      <c r="A29" s="121" t="n">
        <v>24</v>
      </c>
      <c r="B29" s="109"/>
      <c r="C29" s="111"/>
      <c r="D29" s="111"/>
      <c r="E29" s="112"/>
      <c r="F29" s="122" t="str">
        <f aca="false">所属データ!$G$3</f>
        <v>熊　本</v>
      </c>
      <c r="G29" s="114"/>
      <c r="H29" s="115"/>
      <c r="I29" s="114"/>
      <c r="J29" s="115"/>
      <c r="K29" s="114"/>
      <c r="L29" s="116"/>
      <c r="M29" s="117"/>
      <c r="N29" s="118"/>
      <c r="O29" s="118"/>
      <c r="P29" s="119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100+A29)</f>
        <v/>
      </c>
      <c r="T29" s="69" t="str">
        <f aca="false">IF(N29="","",Q29*1000+100+A29)</f>
        <v/>
      </c>
      <c r="U29" s="69" t="str">
        <f aca="false">IF(O29="","",Q29*1000+100+A29)</f>
        <v/>
      </c>
      <c r="V29" s="69" t="str">
        <f aca="false">IF(P29="","",Q29*1000+1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0"/>
    </row>
    <row r="30" customFormat="false" ht="14.25" hidden="false" customHeight="true" outlineLevel="0" collapsed="false">
      <c r="A30" s="123" t="n">
        <v>25</v>
      </c>
      <c r="B30" s="124"/>
      <c r="C30" s="126"/>
      <c r="D30" s="126"/>
      <c r="E30" s="127"/>
      <c r="F30" s="128" t="str">
        <f aca="false">所属データ!$G$3</f>
        <v>熊　本</v>
      </c>
      <c r="G30" s="129"/>
      <c r="H30" s="130"/>
      <c r="I30" s="129"/>
      <c r="J30" s="130"/>
      <c r="K30" s="129"/>
      <c r="L30" s="131"/>
      <c r="M30" s="132"/>
      <c r="N30" s="133"/>
      <c r="O30" s="133"/>
      <c r="P30" s="134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100+A30)</f>
        <v/>
      </c>
      <c r="T30" s="69" t="str">
        <f aca="false">IF(N30="","",Q30*1000+100+A30)</f>
        <v/>
      </c>
      <c r="U30" s="69" t="str">
        <f aca="false">IF(O30="","",Q30*1000+100+A30)</f>
        <v/>
      </c>
      <c r="V30" s="69" t="str">
        <f aca="false">IF(P30="","",Q30*1000+1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0"/>
    </row>
    <row r="31" customFormat="false" ht="14.25" hidden="false" customHeight="true" outlineLevel="0" collapsed="false">
      <c r="A31" s="108" t="n">
        <v>26</v>
      </c>
      <c r="B31" s="109"/>
      <c r="C31" s="111"/>
      <c r="D31" s="111"/>
      <c r="E31" s="112"/>
      <c r="F31" s="122" t="str">
        <f aca="false">所属データ!$G$3</f>
        <v>熊　本</v>
      </c>
      <c r="G31" s="114"/>
      <c r="H31" s="115"/>
      <c r="I31" s="114"/>
      <c r="J31" s="115"/>
      <c r="K31" s="114"/>
      <c r="L31" s="116"/>
      <c r="M31" s="117"/>
      <c r="N31" s="118"/>
      <c r="O31" s="118"/>
      <c r="P31" s="119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100+A31)</f>
        <v/>
      </c>
      <c r="T31" s="69" t="str">
        <f aca="false">IF(N31="","",Q31*1000+100+A31)</f>
        <v/>
      </c>
      <c r="U31" s="69" t="str">
        <f aca="false">IF(O31="","",Q31*1000+100+A31)</f>
        <v/>
      </c>
      <c r="V31" s="69" t="str">
        <f aca="false">IF(P31="","",Q31*1000+1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0"/>
    </row>
    <row r="32" customFormat="false" ht="14.25" hidden="false" customHeight="true" outlineLevel="0" collapsed="false">
      <c r="A32" s="121" t="n">
        <v>27</v>
      </c>
      <c r="B32" s="109"/>
      <c r="C32" s="111"/>
      <c r="D32" s="111"/>
      <c r="E32" s="112"/>
      <c r="F32" s="122" t="str">
        <f aca="false">所属データ!$G$3</f>
        <v>熊　本</v>
      </c>
      <c r="G32" s="114"/>
      <c r="H32" s="115"/>
      <c r="I32" s="114"/>
      <c r="J32" s="115"/>
      <c r="K32" s="114"/>
      <c r="L32" s="116"/>
      <c r="M32" s="117"/>
      <c r="N32" s="118"/>
      <c r="O32" s="118"/>
      <c r="P32" s="119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100+A32)</f>
        <v/>
      </c>
      <c r="T32" s="69" t="str">
        <f aca="false">IF(N32="","",Q32*1000+100+A32)</f>
        <v/>
      </c>
      <c r="U32" s="69" t="str">
        <f aca="false">IF(O32="","",Q32*1000+100+A32)</f>
        <v/>
      </c>
      <c r="V32" s="69" t="str">
        <f aca="false">IF(P32="","",Q32*1000+1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0"/>
    </row>
    <row r="33" customFormat="false" ht="14.25" hidden="false" customHeight="true" outlineLevel="0" collapsed="false">
      <c r="A33" s="121" t="n">
        <v>28</v>
      </c>
      <c r="B33" s="109"/>
      <c r="C33" s="111"/>
      <c r="D33" s="111"/>
      <c r="E33" s="112"/>
      <c r="F33" s="122" t="str">
        <f aca="false">所属データ!$G$3</f>
        <v>熊　本</v>
      </c>
      <c r="G33" s="114"/>
      <c r="H33" s="115"/>
      <c r="I33" s="114"/>
      <c r="J33" s="115"/>
      <c r="K33" s="114"/>
      <c r="L33" s="116"/>
      <c r="M33" s="117"/>
      <c r="N33" s="118"/>
      <c r="O33" s="118"/>
      <c r="P33" s="119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100+A33)</f>
        <v/>
      </c>
      <c r="T33" s="69" t="str">
        <f aca="false">IF(N33="","",Q33*1000+100+A33)</f>
        <v/>
      </c>
      <c r="U33" s="69" t="str">
        <f aca="false">IF(O33="","",Q33*1000+100+A33)</f>
        <v/>
      </c>
      <c r="V33" s="69" t="str">
        <f aca="false">IF(P33="","",Q33*1000+1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0"/>
    </row>
    <row r="34" customFormat="false" ht="14.25" hidden="false" customHeight="true" outlineLevel="0" collapsed="false">
      <c r="A34" s="121" t="n">
        <v>29</v>
      </c>
      <c r="B34" s="109"/>
      <c r="C34" s="111"/>
      <c r="D34" s="111"/>
      <c r="E34" s="112"/>
      <c r="F34" s="122" t="str">
        <f aca="false">所属データ!$G$3</f>
        <v>熊　本</v>
      </c>
      <c r="G34" s="114"/>
      <c r="H34" s="115"/>
      <c r="I34" s="114"/>
      <c r="J34" s="115"/>
      <c r="K34" s="114"/>
      <c r="L34" s="116"/>
      <c r="M34" s="117"/>
      <c r="N34" s="118"/>
      <c r="O34" s="118"/>
      <c r="P34" s="119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100+A34)</f>
        <v/>
      </c>
      <c r="T34" s="69" t="str">
        <f aca="false">IF(N34="","",Q34*1000+100+A34)</f>
        <v/>
      </c>
      <c r="U34" s="69" t="str">
        <f aca="false">IF(O34="","",Q34*1000+100+A34)</f>
        <v/>
      </c>
      <c r="V34" s="69" t="str">
        <f aca="false">IF(P34="","",Q34*1000+1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0"/>
    </row>
    <row r="35" customFormat="false" ht="14.25" hidden="false" customHeight="true" outlineLevel="0" collapsed="false">
      <c r="A35" s="123" t="n">
        <v>30</v>
      </c>
      <c r="B35" s="124"/>
      <c r="C35" s="126"/>
      <c r="D35" s="126"/>
      <c r="E35" s="127"/>
      <c r="F35" s="128" t="str">
        <f aca="false">所属データ!$G$3</f>
        <v>熊　本</v>
      </c>
      <c r="G35" s="129"/>
      <c r="H35" s="130"/>
      <c r="I35" s="129"/>
      <c r="J35" s="130"/>
      <c r="K35" s="129"/>
      <c r="L35" s="131"/>
      <c r="M35" s="132"/>
      <c r="N35" s="133"/>
      <c r="O35" s="133"/>
      <c r="P35" s="134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100+A35)</f>
        <v/>
      </c>
      <c r="T35" s="69" t="str">
        <f aca="false">IF(N35="","",Q35*1000+100+A35)</f>
        <v/>
      </c>
      <c r="U35" s="69" t="str">
        <f aca="false">IF(O35="","",Q35*1000+100+A35)</f>
        <v/>
      </c>
      <c r="V35" s="69" t="str">
        <f aca="false">IF(P35="","",Q35*1000+1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0"/>
    </row>
    <row r="36" customFormat="false" ht="14.25" hidden="false" customHeight="true" outlineLevel="0" collapsed="false">
      <c r="A36" s="108" t="n">
        <v>31</v>
      </c>
      <c r="B36" s="109"/>
      <c r="C36" s="111"/>
      <c r="D36" s="111"/>
      <c r="E36" s="112"/>
      <c r="F36" s="122" t="str">
        <f aca="false">所属データ!$G$3</f>
        <v>熊　本</v>
      </c>
      <c r="G36" s="114"/>
      <c r="H36" s="115"/>
      <c r="I36" s="114"/>
      <c r="J36" s="115"/>
      <c r="K36" s="114"/>
      <c r="L36" s="116"/>
      <c r="M36" s="117"/>
      <c r="N36" s="118"/>
      <c r="O36" s="118"/>
      <c r="P36" s="119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100+A36)</f>
        <v/>
      </c>
      <c r="T36" s="69" t="str">
        <f aca="false">IF(N36="","",Q36*1000+100+A36)</f>
        <v/>
      </c>
      <c r="U36" s="69" t="str">
        <f aca="false">IF(O36="","",Q36*1000+100+A36)</f>
        <v/>
      </c>
      <c r="V36" s="69" t="str">
        <f aca="false">IF(P36="","",Q36*1000+1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0"/>
    </row>
    <row r="37" customFormat="false" ht="14.25" hidden="false" customHeight="true" outlineLevel="0" collapsed="false">
      <c r="A37" s="121" t="n">
        <v>32</v>
      </c>
      <c r="B37" s="109"/>
      <c r="C37" s="111"/>
      <c r="D37" s="111"/>
      <c r="E37" s="112"/>
      <c r="F37" s="122" t="str">
        <f aca="false">所属データ!$G$3</f>
        <v>熊　本</v>
      </c>
      <c r="G37" s="114"/>
      <c r="H37" s="115"/>
      <c r="I37" s="114"/>
      <c r="J37" s="115"/>
      <c r="K37" s="114"/>
      <c r="L37" s="116"/>
      <c r="M37" s="117"/>
      <c r="N37" s="118"/>
      <c r="O37" s="118"/>
      <c r="P37" s="119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100+A37)</f>
        <v/>
      </c>
      <c r="T37" s="69" t="str">
        <f aca="false">IF(N37="","",Q37*1000+100+A37)</f>
        <v/>
      </c>
      <c r="U37" s="69" t="str">
        <f aca="false">IF(O37="","",Q37*1000+100+A37)</f>
        <v/>
      </c>
      <c r="V37" s="69" t="str">
        <f aca="false">IF(P37="","",Q37*1000+1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0"/>
    </row>
    <row r="38" customFormat="false" ht="14.25" hidden="false" customHeight="true" outlineLevel="0" collapsed="false">
      <c r="A38" s="121" t="n">
        <v>33</v>
      </c>
      <c r="B38" s="109"/>
      <c r="C38" s="111"/>
      <c r="D38" s="111"/>
      <c r="E38" s="112"/>
      <c r="F38" s="122" t="str">
        <f aca="false">所属データ!$G$3</f>
        <v>熊　本</v>
      </c>
      <c r="G38" s="114"/>
      <c r="H38" s="115"/>
      <c r="I38" s="114"/>
      <c r="J38" s="115"/>
      <c r="K38" s="114"/>
      <c r="L38" s="116"/>
      <c r="M38" s="117"/>
      <c r="N38" s="118"/>
      <c r="O38" s="118"/>
      <c r="P38" s="119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100+A38)</f>
        <v/>
      </c>
      <c r="T38" s="69" t="str">
        <f aca="false">IF(N38="","",Q38*1000+100+A38)</f>
        <v/>
      </c>
      <c r="U38" s="69" t="str">
        <f aca="false">IF(O38="","",Q38*1000+100+A38)</f>
        <v/>
      </c>
      <c r="V38" s="69" t="str">
        <f aca="false">IF(P38="","",Q38*1000+1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0"/>
    </row>
    <row r="39" customFormat="false" ht="14.25" hidden="false" customHeight="true" outlineLevel="0" collapsed="false">
      <c r="A39" s="121" t="n">
        <v>34</v>
      </c>
      <c r="B39" s="109"/>
      <c r="C39" s="111"/>
      <c r="D39" s="111"/>
      <c r="E39" s="112"/>
      <c r="F39" s="122" t="str">
        <f aca="false">所属データ!$G$3</f>
        <v>熊　本</v>
      </c>
      <c r="G39" s="114"/>
      <c r="H39" s="115"/>
      <c r="I39" s="114"/>
      <c r="J39" s="115"/>
      <c r="K39" s="114"/>
      <c r="L39" s="116"/>
      <c r="M39" s="117"/>
      <c r="N39" s="118"/>
      <c r="O39" s="118"/>
      <c r="P39" s="119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100+A39)</f>
        <v/>
      </c>
      <c r="T39" s="69" t="str">
        <f aca="false">IF(N39="","",Q39*1000+100+A39)</f>
        <v/>
      </c>
      <c r="U39" s="69" t="str">
        <f aca="false">IF(O39="","",Q39*1000+100+A39)</f>
        <v/>
      </c>
      <c r="V39" s="69" t="str">
        <f aca="false">IF(P39="","",Q39*1000+1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0"/>
    </row>
    <row r="40" customFormat="false" ht="14.25" hidden="false" customHeight="true" outlineLevel="0" collapsed="false">
      <c r="A40" s="123" t="n">
        <v>35</v>
      </c>
      <c r="B40" s="124"/>
      <c r="C40" s="126"/>
      <c r="D40" s="126"/>
      <c r="E40" s="127"/>
      <c r="F40" s="128" t="str">
        <f aca="false">所属データ!$G$3</f>
        <v>熊　本</v>
      </c>
      <c r="G40" s="129"/>
      <c r="H40" s="130"/>
      <c r="I40" s="129"/>
      <c r="J40" s="130"/>
      <c r="K40" s="129"/>
      <c r="L40" s="131"/>
      <c r="M40" s="132"/>
      <c r="N40" s="133"/>
      <c r="O40" s="133"/>
      <c r="P40" s="134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100+A40)</f>
        <v/>
      </c>
      <c r="T40" s="69" t="str">
        <f aca="false">IF(N40="","",Q40*1000+100+A40)</f>
        <v/>
      </c>
      <c r="U40" s="69" t="str">
        <f aca="false">IF(O40="","",Q40*1000+100+A40)</f>
        <v/>
      </c>
      <c r="V40" s="69" t="str">
        <f aca="false">IF(P40="","",Q40*1000+1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0"/>
    </row>
    <row r="41" customFormat="false" ht="14.25" hidden="false" customHeight="true" outlineLevel="0" collapsed="false">
      <c r="A41" s="108" t="n">
        <v>36</v>
      </c>
      <c r="B41" s="109"/>
      <c r="C41" s="111"/>
      <c r="D41" s="111"/>
      <c r="E41" s="112"/>
      <c r="F41" s="122" t="str">
        <f aca="false">所属データ!$G$3</f>
        <v>熊　本</v>
      </c>
      <c r="G41" s="114"/>
      <c r="H41" s="115"/>
      <c r="I41" s="114"/>
      <c r="J41" s="115"/>
      <c r="K41" s="114"/>
      <c r="L41" s="116"/>
      <c r="M41" s="117"/>
      <c r="N41" s="118"/>
      <c r="O41" s="118"/>
      <c r="P41" s="119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100+A41)</f>
        <v/>
      </c>
      <c r="T41" s="69" t="str">
        <f aca="false">IF(N41="","",Q41*1000+100+A41)</f>
        <v/>
      </c>
      <c r="U41" s="69" t="str">
        <f aca="false">IF(O41="","",Q41*1000+100+A41)</f>
        <v/>
      </c>
      <c r="V41" s="69" t="str">
        <f aca="false">IF(P41="","",Q41*1000+1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0"/>
    </row>
    <row r="42" customFormat="false" ht="14.25" hidden="false" customHeight="true" outlineLevel="0" collapsed="false">
      <c r="A42" s="121" t="n">
        <v>37</v>
      </c>
      <c r="B42" s="109"/>
      <c r="C42" s="111"/>
      <c r="D42" s="111"/>
      <c r="E42" s="112"/>
      <c r="F42" s="122" t="str">
        <f aca="false">所属データ!$G$3</f>
        <v>熊　本</v>
      </c>
      <c r="G42" s="114"/>
      <c r="H42" s="115"/>
      <c r="I42" s="114"/>
      <c r="J42" s="115"/>
      <c r="K42" s="114"/>
      <c r="L42" s="116"/>
      <c r="M42" s="117"/>
      <c r="N42" s="118"/>
      <c r="O42" s="118"/>
      <c r="P42" s="119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100+A42)</f>
        <v/>
      </c>
      <c r="T42" s="69" t="str">
        <f aca="false">IF(N42="","",Q42*1000+100+A42)</f>
        <v/>
      </c>
      <c r="U42" s="69" t="str">
        <f aca="false">IF(O42="","",Q42*1000+100+A42)</f>
        <v/>
      </c>
      <c r="V42" s="69" t="str">
        <f aca="false">IF(P42="","",Q42*1000+1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0"/>
    </row>
    <row r="43" customFormat="false" ht="14.25" hidden="false" customHeight="true" outlineLevel="0" collapsed="false">
      <c r="A43" s="121" t="n">
        <v>38</v>
      </c>
      <c r="B43" s="109"/>
      <c r="C43" s="111"/>
      <c r="D43" s="111"/>
      <c r="E43" s="112"/>
      <c r="F43" s="122" t="str">
        <f aca="false">所属データ!$G$3</f>
        <v>熊　本</v>
      </c>
      <c r="G43" s="114"/>
      <c r="H43" s="115"/>
      <c r="I43" s="114"/>
      <c r="J43" s="115"/>
      <c r="K43" s="114"/>
      <c r="L43" s="116"/>
      <c r="M43" s="117"/>
      <c r="N43" s="118"/>
      <c r="O43" s="118"/>
      <c r="P43" s="119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100+A43)</f>
        <v/>
      </c>
      <c r="T43" s="69" t="str">
        <f aca="false">IF(N43="","",Q43*1000+100+A43)</f>
        <v/>
      </c>
      <c r="U43" s="69" t="str">
        <f aca="false">IF(O43="","",Q43*1000+100+A43)</f>
        <v/>
      </c>
      <c r="V43" s="69" t="str">
        <f aca="false">IF(P43="","",Q43*1000+1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0"/>
    </row>
    <row r="44" customFormat="false" ht="14.25" hidden="false" customHeight="true" outlineLevel="0" collapsed="false">
      <c r="A44" s="121" t="n">
        <v>39</v>
      </c>
      <c r="B44" s="109"/>
      <c r="C44" s="111"/>
      <c r="D44" s="111"/>
      <c r="E44" s="112"/>
      <c r="F44" s="122" t="str">
        <f aca="false">所属データ!$G$3</f>
        <v>熊　本</v>
      </c>
      <c r="G44" s="114"/>
      <c r="H44" s="115"/>
      <c r="I44" s="114"/>
      <c r="J44" s="115"/>
      <c r="K44" s="114"/>
      <c r="L44" s="116"/>
      <c r="M44" s="117"/>
      <c r="N44" s="118"/>
      <c r="O44" s="118"/>
      <c r="P44" s="119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100+A44)</f>
        <v/>
      </c>
      <c r="T44" s="69" t="str">
        <f aca="false">IF(N44="","",Q44*1000+100+A44)</f>
        <v/>
      </c>
      <c r="U44" s="69" t="str">
        <f aca="false">IF(O44="","",Q44*1000+100+A44)</f>
        <v/>
      </c>
      <c r="V44" s="69" t="str">
        <f aca="false">IF(P44="","",Q44*1000+1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0"/>
    </row>
    <row r="45" customFormat="false" ht="14.25" hidden="false" customHeight="true" outlineLevel="0" collapsed="false">
      <c r="A45" s="123" t="n">
        <v>40</v>
      </c>
      <c r="B45" s="124"/>
      <c r="C45" s="126"/>
      <c r="D45" s="126"/>
      <c r="E45" s="127"/>
      <c r="F45" s="128" t="str">
        <f aca="false">所属データ!$G$3</f>
        <v>熊　本</v>
      </c>
      <c r="G45" s="129"/>
      <c r="H45" s="130"/>
      <c r="I45" s="129"/>
      <c r="J45" s="130"/>
      <c r="K45" s="129"/>
      <c r="L45" s="131"/>
      <c r="M45" s="132"/>
      <c r="N45" s="133"/>
      <c r="O45" s="133"/>
      <c r="P45" s="134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100+A45)</f>
        <v/>
      </c>
      <c r="T45" s="69" t="str">
        <f aca="false">IF(N45="","",Q45*1000+100+A45)</f>
        <v/>
      </c>
      <c r="U45" s="69" t="str">
        <f aca="false">IF(O45="","",Q45*1000+100+A45)</f>
        <v/>
      </c>
      <c r="V45" s="69" t="str">
        <f aca="false">IF(P45="","",Q45*1000+1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0"/>
    </row>
    <row r="46" customFormat="false" ht="14.25" hidden="false" customHeight="true" outlineLevel="0" collapsed="false">
      <c r="A46" s="108" t="n">
        <v>41</v>
      </c>
      <c r="B46" s="109"/>
      <c r="C46" s="111"/>
      <c r="D46" s="111"/>
      <c r="E46" s="112"/>
      <c r="F46" s="122" t="str">
        <f aca="false">所属データ!$G$3</f>
        <v>熊　本</v>
      </c>
      <c r="G46" s="114"/>
      <c r="H46" s="115"/>
      <c r="I46" s="114"/>
      <c r="J46" s="115"/>
      <c r="K46" s="114"/>
      <c r="L46" s="116"/>
      <c r="M46" s="117"/>
      <c r="N46" s="118"/>
      <c r="O46" s="118"/>
      <c r="P46" s="119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100+A46)</f>
        <v/>
      </c>
      <c r="T46" s="69" t="str">
        <f aca="false">IF(N46="","",Q46*1000+100+A46)</f>
        <v/>
      </c>
      <c r="U46" s="69" t="str">
        <f aca="false">IF(O46="","",Q46*1000+100+A46)</f>
        <v/>
      </c>
      <c r="V46" s="69" t="str">
        <f aca="false">IF(P46="","",Q46*1000+1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0"/>
    </row>
    <row r="47" customFormat="false" ht="14.25" hidden="false" customHeight="true" outlineLevel="0" collapsed="false">
      <c r="A47" s="121" t="n">
        <v>42</v>
      </c>
      <c r="B47" s="109"/>
      <c r="C47" s="111"/>
      <c r="D47" s="111"/>
      <c r="E47" s="112"/>
      <c r="F47" s="122" t="str">
        <f aca="false">所属データ!$G$3</f>
        <v>熊　本</v>
      </c>
      <c r="G47" s="114"/>
      <c r="H47" s="115"/>
      <c r="I47" s="114"/>
      <c r="J47" s="115"/>
      <c r="K47" s="114"/>
      <c r="L47" s="116"/>
      <c r="M47" s="117"/>
      <c r="N47" s="118"/>
      <c r="O47" s="118"/>
      <c r="P47" s="119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100+A47)</f>
        <v/>
      </c>
      <c r="T47" s="69" t="str">
        <f aca="false">IF(N47="","",Q47*1000+100+A47)</f>
        <v/>
      </c>
      <c r="U47" s="69" t="str">
        <f aca="false">IF(O47="","",Q47*1000+100+A47)</f>
        <v/>
      </c>
      <c r="V47" s="69" t="str">
        <f aca="false">IF(P47="","",Q47*1000+1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0"/>
    </row>
    <row r="48" customFormat="false" ht="14.25" hidden="false" customHeight="true" outlineLevel="0" collapsed="false">
      <c r="A48" s="121" t="n">
        <v>43</v>
      </c>
      <c r="B48" s="109"/>
      <c r="C48" s="111"/>
      <c r="D48" s="111"/>
      <c r="E48" s="112"/>
      <c r="F48" s="122" t="str">
        <f aca="false">所属データ!$G$3</f>
        <v>熊　本</v>
      </c>
      <c r="G48" s="114"/>
      <c r="H48" s="115"/>
      <c r="I48" s="114"/>
      <c r="J48" s="115"/>
      <c r="K48" s="114"/>
      <c r="L48" s="116"/>
      <c r="M48" s="117"/>
      <c r="N48" s="118"/>
      <c r="O48" s="118"/>
      <c r="P48" s="119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100+A48)</f>
        <v/>
      </c>
      <c r="T48" s="69" t="str">
        <f aca="false">IF(N48="","",Q48*1000+100+A48)</f>
        <v/>
      </c>
      <c r="U48" s="69" t="str">
        <f aca="false">IF(O48="","",Q48*1000+100+A48)</f>
        <v/>
      </c>
      <c r="V48" s="69" t="str">
        <f aca="false">IF(P48="","",Q48*1000+1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0"/>
    </row>
    <row r="49" customFormat="false" ht="14.25" hidden="false" customHeight="true" outlineLevel="0" collapsed="false">
      <c r="A49" s="121" t="n">
        <v>44</v>
      </c>
      <c r="B49" s="109"/>
      <c r="C49" s="111"/>
      <c r="D49" s="111"/>
      <c r="E49" s="112"/>
      <c r="F49" s="122" t="str">
        <f aca="false">所属データ!$G$3</f>
        <v>熊　本</v>
      </c>
      <c r="G49" s="114"/>
      <c r="H49" s="115"/>
      <c r="I49" s="114"/>
      <c r="J49" s="115"/>
      <c r="K49" s="114"/>
      <c r="L49" s="116"/>
      <c r="M49" s="117"/>
      <c r="N49" s="118"/>
      <c r="O49" s="118"/>
      <c r="P49" s="119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100+A49)</f>
        <v/>
      </c>
      <c r="T49" s="69" t="str">
        <f aca="false">IF(N49="","",Q49*1000+100+A49)</f>
        <v/>
      </c>
      <c r="U49" s="69" t="str">
        <f aca="false">IF(O49="","",Q49*1000+100+A49)</f>
        <v/>
      </c>
      <c r="V49" s="69" t="str">
        <f aca="false">IF(P49="","",Q49*1000+1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0"/>
    </row>
    <row r="50" customFormat="false" ht="14.25" hidden="false" customHeight="true" outlineLevel="0" collapsed="false">
      <c r="A50" s="123" t="n">
        <v>45</v>
      </c>
      <c r="B50" s="124"/>
      <c r="C50" s="126"/>
      <c r="D50" s="126"/>
      <c r="E50" s="127"/>
      <c r="F50" s="128" t="str">
        <f aca="false">所属データ!$G$3</f>
        <v>熊　本</v>
      </c>
      <c r="G50" s="129"/>
      <c r="H50" s="130"/>
      <c r="I50" s="129"/>
      <c r="J50" s="130"/>
      <c r="K50" s="129"/>
      <c r="L50" s="131"/>
      <c r="M50" s="132"/>
      <c r="N50" s="133"/>
      <c r="O50" s="133"/>
      <c r="P50" s="134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100+A50)</f>
        <v/>
      </c>
      <c r="T50" s="69" t="str">
        <f aca="false">IF(N50="","",Q50*1000+100+A50)</f>
        <v/>
      </c>
      <c r="U50" s="69" t="str">
        <f aca="false">IF(O50="","",Q50*1000+100+A50)</f>
        <v/>
      </c>
      <c r="V50" s="69" t="str">
        <f aca="false">IF(P50="","",Q50*1000+1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0"/>
    </row>
    <row r="53" customFormat="false" ht="13.5" hidden="true" customHeight="false" outlineLevel="0" collapsed="false">
      <c r="B53" s="135" t="s">
        <v>110</v>
      </c>
      <c r="C53" s="135" t="s">
        <v>11</v>
      </c>
      <c r="E53" s="135" t="s">
        <v>14</v>
      </c>
      <c r="G53" s="135" t="s">
        <v>111</v>
      </c>
      <c r="H53" s="135" t="s">
        <v>9</v>
      </c>
      <c r="J53" s="14" t="s">
        <v>37</v>
      </c>
    </row>
    <row r="54" customFormat="false" ht="13.5" hidden="true" customHeight="false" outlineLevel="0" collapsed="false">
      <c r="B54" s="136" t="str">
        <f aca="false">IF(所属データ!$E$3="中学",C54,IF(所属データ!$E$3="高校",E54,IF(所属データ!$E$3="一般・大学",G54,IF(所属データ!$E$3="小学",H54,""))))</f>
        <v>１００ｍ</v>
      </c>
      <c r="C54" s="135" t="s">
        <v>112</v>
      </c>
      <c r="E54" s="135" t="s">
        <v>112</v>
      </c>
      <c r="G54" s="135" t="s">
        <v>112</v>
      </c>
      <c r="H54" s="135" t="s">
        <v>113</v>
      </c>
      <c r="J54" s="14" t="s">
        <v>38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36" t="str">
        <f aca="false">IF(所属データ!$E$3="中学",C55,IF(所属データ!$E$3="高校",E55,IF(所属データ!$E$3="一般・大学",G55,IF(所属データ!$E$3="小学",H55,""))))</f>
        <v>２００ｍ</v>
      </c>
      <c r="C55" s="135" t="s">
        <v>114</v>
      </c>
      <c r="E55" s="135" t="s">
        <v>114</v>
      </c>
      <c r="G55" s="135" t="s">
        <v>114</v>
      </c>
      <c r="H55" s="135" t="s">
        <v>115</v>
      </c>
      <c r="I55" s="68" t="s">
        <v>116</v>
      </c>
      <c r="J55" s="14" t="s">
        <v>39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36" t="str">
        <f aca="false">IF(所属データ!$E$3="中学",C56,IF(所属データ!$E$3="高校",E56,IF(所属データ!$E$3="一般・大学",G56,IF(所属データ!$E$3="小学",H56,""))))</f>
        <v> ---</v>
      </c>
      <c r="C56" s="135" t="s">
        <v>117</v>
      </c>
      <c r="E56" s="135" t="s">
        <v>117</v>
      </c>
      <c r="F56" s="137"/>
      <c r="G56" s="68" t="s">
        <v>118</v>
      </c>
      <c r="H56" s="135" t="s">
        <v>119</v>
      </c>
      <c r="I56" s="68" t="s">
        <v>120</v>
      </c>
      <c r="J56" s="14" t="s">
        <v>40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36" t="str">
        <f aca="false">IF(所属データ!$E$3="中学",C57,IF(所属データ!$E$3="高校",E57,IF(所属データ!$E$3="一般・大学",G57,IF(所属データ!$E$3="小学",H57,""))))</f>
        <v>１５００ｍ</v>
      </c>
      <c r="C57" s="135" t="s">
        <v>121</v>
      </c>
      <c r="E57" s="135" t="s">
        <v>121</v>
      </c>
      <c r="F57" s="137"/>
      <c r="G57" s="135" t="s">
        <v>121</v>
      </c>
      <c r="H57" s="135" t="s">
        <v>122</v>
      </c>
      <c r="I57" s="68" t="s">
        <v>123</v>
      </c>
      <c r="J57" s="14" t="s">
        <v>41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36" t="str">
        <f aca="false">IF(所属データ!$E$3="中学",C58,IF(所属データ!$E$3="高校",E58,IF(所属データ!$E$3="一般・大学",G58,IF(所属データ!$E$3="小学",H58,""))))</f>
        <v>３０００ｍ</v>
      </c>
      <c r="C58" s="135" t="s">
        <v>124</v>
      </c>
      <c r="E58" s="135" t="s">
        <v>124</v>
      </c>
      <c r="F58" s="137"/>
      <c r="G58" s="135" t="s">
        <v>124</v>
      </c>
      <c r="H58" s="68" t="s">
        <v>118</v>
      </c>
      <c r="I58" s="68" t="s">
        <v>125</v>
      </c>
      <c r="J58" s="14" t="s">
        <v>42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36" t="str">
        <f aca="false">IF(所属データ!$E$3="中学",C59,IF(所属データ!$E$3="高校",E59,IF(所属データ!$E$3="一般・大学",G59,IF(所属データ!$E$3="小学",H59,""))))</f>
        <v> ---</v>
      </c>
      <c r="C59" s="68" t="s">
        <v>118</v>
      </c>
      <c r="E59" s="135" t="s">
        <v>126</v>
      </c>
      <c r="F59" s="137"/>
      <c r="G59" s="68" t="s">
        <v>118</v>
      </c>
      <c r="H59" s="68" t="s">
        <v>118</v>
      </c>
      <c r="I59" s="68" t="s">
        <v>127</v>
      </c>
      <c r="J59" s="14" t="s">
        <v>43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36" t="str">
        <f aca="false">IF(所属データ!$E$3="中学",C60,IF(所属データ!$E$3="高校",E60,IF(所属データ!$E$3="一般・大学",G60,IF(所属データ!$E$3="小学",H60,""))))</f>
        <v>走高跳</v>
      </c>
      <c r="C60" s="135" t="s">
        <v>128</v>
      </c>
      <c r="E60" s="135" t="s">
        <v>129</v>
      </c>
      <c r="F60" s="137"/>
      <c r="G60" s="135" t="s">
        <v>129</v>
      </c>
      <c r="H60" s="68" t="s">
        <v>118</v>
      </c>
      <c r="I60" s="68" t="s">
        <v>130</v>
      </c>
      <c r="J60" s="14" t="s">
        <v>44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36" t="str">
        <f aca="false">IF(所属データ!$E$3="中学",C61,IF(所属データ!$E$3="高校",E61,IF(所属データ!$E$3="一般・大学",G61,IF(所属データ!$E$3="小学",H61,""))))</f>
        <v>走幅跳</v>
      </c>
      <c r="C61" s="135" t="s">
        <v>129</v>
      </c>
      <c r="E61" s="135" t="s">
        <v>131</v>
      </c>
      <c r="G61" s="135" t="s">
        <v>131</v>
      </c>
      <c r="H61" s="68" t="s">
        <v>118</v>
      </c>
      <c r="I61" s="68" t="s">
        <v>132</v>
      </c>
      <c r="J61" s="14" t="s">
        <v>45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36" t="str">
        <f aca="false">IF(所属データ!$E$3="中学",C62,IF(所属データ!$E$3="高校",E62,IF(所属データ!$E$3="一般・大学",G62,IF(所属データ!$E$3="小学",H62,""))))</f>
        <v>砲丸投</v>
      </c>
      <c r="C62" s="135" t="s">
        <v>131</v>
      </c>
      <c r="E62" s="135" t="s">
        <v>133</v>
      </c>
      <c r="F62" s="137"/>
      <c r="G62" s="135" t="s">
        <v>134</v>
      </c>
      <c r="H62" s="68" t="s">
        <v>118</v>
      </c>
      <c r="I62" s="68" t="s">
        <v>135</v>
      </c>
      <c r="J62" s="14" t="s">
        <v>46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36" t="str">
        <f aca="false">IF(所属データ!$E$3="中学",C63,IF(所属データ!$E$3="高校",E63,IF(所属データ!$E$3="一般・大学",G63,IF(所属データ!$E$3="小学",H63,""))))</f>
        <v> ---</v>
      </c>
      <c r="C63" s="135" t="s">
        <v>136</v>
      </c>
      <c r="E63" s="68" t="s">
        <v>118</v>
      </c>
      <c r="F63" s="137"/>
      <c r="G63" s="68" t="s">
        <v>118</v>
      </c>
      <c r="H63" s="68" t="s">
        <v>118</v>
      </c>
      <c r="I63" s="68" t="s">
        <v>137</v>
      </c>
      <c r="J63" s="14" t="s">
        <v>47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36" t="str">
        <f aca="false">IF(所属データ!$E$3="中学",C64,IF(所属データ!$E$3="高校",E64,IF(所属データ!$E$3="一般・大学",G64,IF(所属データ!$E$3="小学",H64,""))))</f>
        <v> ---</v>
      </c>
      <c r="C64" s="68" t="s">
        <v>118</v>
      </c>
      <c r="E64" s="68" t="s">
        <v>118</v>
      </c>
      <c r="F64" s="137"/>
      <c r="G64" s="68" t="s">
        <v>118</v>
      </c>
      <c r="H64" s="68" t="s">
        <v>118</v>
      </c>
      <c r="J64" s="14" t="s">
        <v>48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36" t="str">
        <f aca="false">IF(所属データ!$E$3="中学",C65,IF(所属データ!$E$3="高校",E65,IF(所属データ!$E$3="一般・大学",G65,IF(所属データ!$E$3="小学",H65,""))))</f>
        <v> ---</v>
      </c>
      <c r="C65" s="68" t="s">
        <v>118</v>
      </c>
      <c r="E65" s="68" t="s">
        <v>118</v>
      </c>
      <c r="F65" s="137"/>
      <c r="G65" s="68" t="s">
        <v>118</v>
      </c>
      <c r="H65" s="68" t="s">
        <v>118</v>
      </c>
      <c r="J65" s="14" t="s">
        <v>49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36" t="str">
        <f aca="false">IF(所属データ!$E$3="中学",C66,IF(所属データ!$E$3="高校",E66,IF(所属データ!$E$3="一般・大学",G66,IF(所属データ!$E$3="小学",H66,""))))</f>
        <v> ---</v>
      </c>
      <c r="C66" s="68" t="s">
        <v>118</v>
      </c>
      <c r="E66" s="68" t="s">
        <v>118</v>
      </c>
      <c r="F66" s="137"/>
      <c r="G66" s="68" t="s">
        <v>118</v>
      </c>
      <c r="H66" s="68" t="s">
        <v>118</v>
      </c>
      <c r="J66" s="14" t="s">
        <v>50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36" t="str">
        <f aca="false">IF(所属データ!$E$3="中学",C67,IF(所属データ!$E$3="高校",E67,IF(所属データ!$E$3="一般・大学",G67,IF(所属データ!$E$3="小学",H67,""))))</f>
        <v> ---</v>
      </c>
      <c r="C67" s="68" t="s">
        <v>118</v>
      </c>
      <c r="E67" s="68" t="s">
        <v>118</v>
      </c>
      <c r="F67" s="137"/>
      <c r="G67" s="68" t="s">
        <v>118</v>
      </c>
      <c r="H67" s="68" t="s">
        <v>118</v>
      </c>
      <c r="J67" s="14" t="s">
        <v>51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36" t="str">
        <f aca="false">IF(所属データ!$E$3="中学",C68,IF(所属データ!$E$3="高校",E68,IF(所属データ!$E$3="一般・大学",G68,IF(所属データ!$E$3="小学",H68,""))))</f>
        <v> ---</v>
      </c>
      <c r="C68" s="68" t="s">
        <v>118</v>
      </c>
      <c r="E68" s="68" t="s">
        <v>118</v>
      </c>
      <c r="F68" s="137"/>
      <c r="G68" s="68" t="s">
        <v>118</v>
      </c>
      <c r="H68" s="68" t="s">
        <v>118</v>
      </c>
      <c r="J68" s="14" t="s">
        <v>52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36" t="str">
        <f aca="false">IF(所属データ!$E$3="中学",C69,IF(所属データ!$E$3="高校",E69,IF(所属データ!$E$3="一般・大学",G69,IF(所属データ!$E$3="小学",H69,""))))</f>
        <v> ---</v>
      </c>
      <c r="C69" s="68" t="s">
        <v>118</v>
      </c>
      <c r="E69" s="68" t="s">
        <v>118</v>
      </c>
      <c r="F69" s="137"/>
      <c r="G69" s="68" t="s">
        <v>118</v>
      </c>
      <c r="H69" s="68" t="s">
        <v>118</v>
      </c>
      <c r="J69" s="14" t="s">
        <v>53</v>
      </c>
      <c r="M69" s="69"/>
      <c r="N69" s="69"/>
      <c r="O69" s="69"/>
      <c r="P69" s="69"/>
      <c r="U69" s="68"/>
    </row>
    <row r="70" customFormat="false" ht="13.5" hidden="true" customHeight="false" outlineLevel="0" collapsed="false">
      <c r="B70" s="136" t="n">
        <f aca="false">IF(所属データ!$E$3="中学",C70,IF(所属データ!$E$3="高校",E70,G70))</f>
        <v>0</v>
      </c>
      <c r="E70" s="137"/>
      <c r="G70" s="83"/>
      <c r="J70" s="14" t="s">
        <v>54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6" t="n">
        <f aca="false">IF(所属データ!$E$3="中学",C71,IF(所属データ!$E$3="高校",E71,G71))</f>
        <v>0</v>
      </c>
      <c r="J71" s="14" t="s">
        <v>55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true" customHeight="false" outlineLevel="0" collapsed="false">
      <c r="B72" s="136" t="n">
        <f aca="false">IF(所属データ!$E$3="中学",C72,IF(所属データ!$E$3="高校",E72,G72))</f>
        <v>0</v>
      </c>
      <c r="C72" s="137"/>
      <c r="D72" s="137"/>
      <c r="J72" s="14" t="s">
        <v>56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true" customHeight="false" outlineLevel="0" collapsed="false">
      <c r="B73" s="136" t="n">
        <f aca="false">IF(所属データ!$E$3="中学",C73,IF(所属データ!$E$3="高校",E73,G73))</f>
        <v>0</v>
      </c>
      <c r="J73" s="14" t="s">
        <v>57</v>
      </c>
    </row>
    <row r="74" customFormat="false" ht="13.5" hidden="true" customHeight="false" outlineLevel="0" collapsed="false">
      <c r="B74" s="136" t="n">
        <f aca="false">IF(所属データ!$E$3="中学",C74,IF(所属データ!$E$3="高校",E74,G74))</f>
        <v>0</v>
      </c>
      <c r="J74" s="14" t="s">
        <v>58</v>
      </c>
    </row>
    <row r="75" customFormat="false" ht="13.5" hidden="true" customHeight="false" outlineLevel="0" collapsed="false">
      <c r="B75" s="136" t="n">
        <f aca="false">IF(所属データ!$E$3="中学",C75,IF(所属データ!$E$3="高校",E75,G75))</f>
        <v>0</v>
      </c>
      <c r="J75" s="14" t="s">
        <v>59</v>
      </c>
    </row>
    <row r="76" customFormat="false" ht="13.5" hidden="true" customHeight="false" outlineLevel="0" collapsed="false">
      <c r="B76" s="136" t="n">
        <f aca="false">IF(所属データ!$E$3="中学",C76,IF(所属データ!$E$3="高校",E76,G76))</f>
        <v>0</v>
      </c>
      <c r="J76" s="14" t="s">
        <v>60</v>
      </c>
    </row>
    <row r="77" customFormat="false" ht="13.5" hidden="true" customHeight="false" outlineLevel="0" collapsed="false">
      <c r="B77" s="136" t="n">
        <f aca="false">IF(所属データ!$E$3="中学",C77,IF(所属データ!$E$3="高校",E77,G77))</f>
        <v>0</v>
      </c>
      <c r="J77" s="14" t="s">
        <v>61</v>
      </c>
    </row>
    <row r="78" customFormat="false" ht="13.5" hidden="true" customHeight="false" outlineLevel="0" collapsed="false">
      <c r="B78" s="136" t="n">
        <f aca="false">IF(所属データ!$E$3="中学",C78,IF(所属データ!$E$3="高校",E78,G78))</f>
        <v>0</v>
      </c>
      <c r="J78" s="14" t="s">
        <v>62</v>
      </c>
    </row>
    <row r="79" customFormat="false" ht="13.5" hidden="true" customHeight="false" outlineLevel="0" collapsed="false">
      <c r="J79" s="14" t="s">
        <v>63</v>
      </c>
    </row>
    <row r="80" customFormat="false" ht="13.5" hidden="true" customHeight="false" outlineLevel="0" collapsed="false">
      <c r="J80" s="14" t="s">
        <v>64</v>
      </c>
    </row>
    <row r="81" customFormat="false" ht="13.5" hidden="true" customHeight="false" outlineLevel="0" collapsed="false">
      <c r="J81" s="14" t="s">
        <v>65</v>
      </c>
    </row>
    <row r="82" customFormat="false" ht="13.5" hidden="true" customHeight="false" outlineLevel="0" collapsed="false">
      <c r="J82" s="14" t="s">
        <v>66</v>
      </c>
    </row>
    <row r="83" customFormat="false" ht="13.5" hidden="true" customHeight="false" outlineLevel="0" collapsed="false">
      <c r="J83" s="14" t="s">
        <v>67</v>
      </c>
    </row>
    <row r="84" customFormat="false" ht="13.5" hidden="true" customHeight="false" outlineLevel="0" collapsed="false">
      <c r="J84" s="14" t="s">
        <v>68</v>
      </c>
    </row>
    <row r="85" customFormat="false" ht="13.5" hidden="true" customHeight="false" outlineLevel="0" collapsed="false">
      <c r="J85" s="14" t="s">
        <v>69</v>
      </c>
    </row>
    <row r="86" customFormat="false" ht="13.5" hidden="true" customHeight="false" outlineLevel="0" collapsed="false">
      <c r="J86" s="14" t="s">
        <v>70</v>
      </c>
    </row>
    <row r="87" customFormat="false" ht="13.5" hidden="true" customHeight="false" outlineLevel="0" collapsed="false">
      <c r="J87" s="14" t="s">
        <v>71</v>
      </c>
    </row>
    <row r="88" customFormat="false" ht="13.5" hidden="true" customHeight="false" outlineLevel="0" collapsed="false">
      <c r="J88" s="14" t="s">
        <v>72</v>
      </c>
    </row>
    <row r="89" customFormat="false" ht="13.5" hidden="true" customHeight="false" outlineLevel="0" collapsed="false">
      <c r="J89" s="14" t="s">
        <v>73</v>
      </c>
    </row>
    <row r="90" customFormat="false" ht="13.5" hidden="true" customHeight="false" outlineLevel="0" collapsed="false">
      <c r="J90" s="14" t="s">
        <v>74</v>
      </c>
    </row>
    <row r="91" customFormat="false" ht="13.5" hidden="true" customHeight="false" outlineLevel="0" collapsed="false">
      <c r="J91" s="14" t="s">
        <v>75</v>
      </c>
    </row>
    <row r="92" customFormat="false" ht="13.5" hidden="true" customHeight="false" outlineLevel="0" collapsed="false">
      <c r="J92" s="14" t="s">
        <v>76</v>
      </c>
    </row>
    <row r="93" customFormat="false" ht="13.5" hidden="true" customHeight="false" outlineLevel="0" collapsed="false">
      <c r="J93" s="14" t="s">
        <v>77</v>
      </c>
    </row>
    <row r="94" customFormat="false" ht="13.5" hidden="true" customHeight="false" outlineLevel="0" collapsed="false">
      <c r="J94" s="14" t="s">
        <v>78</v>
      </c>
    </row>
    <row r="95" customFormat="false" ht="13.5" hidden="true" customHeight="false" outlineLevel="0" collapsed="false">
      <c r="J95" s="14" t="s">
        <v>79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80</v>
      </c>
    </row>
    <row r="98" customFormat="false" ht="13.5" hidden="true" customHeight="false" outlineLevel="0" collapsed="false">
      <c r="J98" s="14" t="s">
        <v>81</v>
      </c>
    </row>
    <row r="99" customFormat="false" ht="13.5" hidden="true" customHeight="false" outlineLevel="0" collapsed="false">
      <c r="J99" s="14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49"/>
    <col collapsed="false" customWidth="true" hidden="false" outlineLevel="0" max="4" min="3" style="68" width="18.12"/>
    <col collapsed="false" customWidth="true" hidden="false" outlineLevel="0" max="5" min="5" style="68" width="2.62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false" outlineLevel="0" max="11" min="11" style="68" width="8.75"/>
    <col collapsed="false" customWidth="true" hidden="false" outlineLevel="0" max="12" min="12" style="68" width="6.25"/>
    <col collapsed="false" customWidth="true" hidden="tru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38" t="s">
        <v>138</v>
      </c>
      <c r="B1" s="138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S1" s="74"/>
      <c r="T1" s="107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38"/>
      <c r="B2" s="138"/>
      <c r="C2" s="139" t="str">
        <f aca="false">"所属名："&amp;所属データ!$C$3</f>
        <v>所属名：</v>
      </c>
      <c r="D2" s="139"/>
      <c r="E2" s="139"/>
      <c r="F2" s="139"/>
      <c r="G2" s="73" t="str">
        <f aca="false">"監督名："&amp;所属データ!$E$6</f>
        <v>監督名：</v>
      </c>
      <c r="N2" s="80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+4000</f>
        <v>434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5"/>
      <c r="B3" s="85"/>
      <c r="C3" s="85"/>
      <c r="D3" s="85"/>
      <c r="E3" s="69"/>
      <c r="F3" s="69"/>
      <c r="G3" s="69"/>
      <c r="H3" s="86"/>
      <c r="I3" s="69"/>
      <c r="M3" s="140" t="s">
        <v>95</v>
      </c>
      <c r="N3" s="140"/>
      <c r="O3" s="140"/>
      <c r="P3" s="140"/>
      <c r="Q3" s="69" t="s">
        <v>96</v>
      </c>
      <c r="T3" s="69" t="n">
        <f aca="false">IF(COUNTA(N6:N50)&gt;0,所属データ!$E$3&amp;"400mR",0)</f>
        <v>0</v>
      </c>
      <c r="U3" s="82" t="n">
        <f aca="false">所属データ!$A$19+5000</f>
        <v>435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41" t="s">
        <v>97</v>
      </c>
      <c r="B4" s="142" t="s">
        <v>98</v>
      </c>
      <c r="C4" s="143" t="s">
        <v>99</v>
      </c>
      <c r="D4" s="143" t="s">
        <v>100</v>
      </c>
      <c r="E4" s="144" t="s">
        <v>101</v>
      </c>
      <c r="F4" s="145" t="s">
        <v>102</v>
      </c>
      <c r="G4" s="146" t="s">
        <v>103</v>
      </c>
      <c r="H4" s="146"/>
      <c r="I4" s="146" t="s">
        <v>104</v>
      </c>
      <c r="J4" s="146"/>
      <c r="K4" s="147" t="s">
        <v>105</v>
      </c>
      <c r="L4" s="147"/>
      <c r="M4" s="148"/>
      <c r="N4" s="149"/>
      <c r="O4" s="149"/>
      <c r="P4" s="150"/>
      <c r="Q4" s="107"/>
      <c r="R4" s="107"/>
      <c r="T4" s="69" t="n">
        <f aca="false">IF(COUNTA(O6:O50)&gt;0,所属データ!$E$3&amp;"400mR",0)</f>
        <v>0</v>
      </c>
      <c r="U4" s="82" t="n">
        <f aca="false">所属データ!$A$19+6000</f>
        <v>436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41"/>
      <c r="B5" s="142"/>
      <c r="C5" s="151" t="s">
        <v>106</v>
      </c>
      <c r="D5" s="151" t="s">
        <v>107</v>
      </c>
      <c r="E5" s="144"/>
      <c r="F5" s="145"/>
      <c r="G5" s="152" t="s">
        <v>108</v>
      </c>
      <c r="H5" s="153" t="s">
        <v>109</v>
      </c>
      <c r="I5" s="152" t="s">
        <v>108</v>
      </c>
      <c r="J5" s="153" t="s">
        <v>109</v>
      </c>
      <c r="K5" s="152" t="s">
        <v>108</v>
      </c>
      <c r="L5" s="154" t="s">
        <v>109</v>
      </c>
      <c r="M5" s="155"/>
      <c r="N5" s="156"/>
      <c r="O5" s="156"/>
      <c r="P5" s="157"/>
      <c r="Q5" s="107" t="n">
        <f aca="false">COUNTA(C6:C50)</f>
        <v>0</v>
      </c>
      <c r="R5" s="107"/>
      <c r="T5" s="69" t="n">
        <f aca="false">IF(COUNTA(P6:P50)&gt;0,所属データ!$E$3&amp;"400mR",0)</f>
        <v>0</v>
      </c>
      <c r="U5" s="82" t="n">
        <f aca="false">所属データ!$A$19+7000</f>
        <v>437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58" t="n">
        <v>1</v>
      </c>
      <c r="B6" s="159"/>
      <c r="C6" s="160"/>
      <c r="D6" s="161"/>
      <c r="E6" s="162"/>
      <c r="F6" s="163" t="str">
        <f aca="false">所属データ!$G$3</f>
        <v>熊　本</v>
      </c>
      <c r="G6" s="164"/>
      <c r="H6" s="165"/>
      <c r="I6" s="164"/>
      <c r="J6" s="165"/>
      <c r="K6" s="164"/>
      <c r="L6" s="166"/>
      <c r="M6" s="167"/>
      <c r="N6" s="168"/>
      <c r="O6" s="168"/>
      <c r="P6" s="169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200+A6)</f>
        <v/>
      </c>
      <c r="T6" s="69" t="str">
        <f aca="false">IF(N6="","",Q6*1000+200+A6)</f>
        <v/>
      </c>
      <c r="U6" s="69" t="str">
        <f aca="false">IF(O6="","",Q6*1000+200+A6)</f>
        <v/>
      </c>
      <c r="V6" s="69" t="str">
        <f aca="false">IF(P6="","",Q6*1000+200+A6)</f>
        <v/>
      </c>
      <c r="AE6" s="82"/>
      <c r="AF6" s="120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70" t="n">
        <v>2</v>
      </c>
      <c r="B7" s="171"/>
      <c r="C7" s="172"/>
      <c r="D7" s="173"/>
      <c r="E7" s="174"/>
      <c r="F7" s="175" t="str">
        <f aca="false">所属データ!$G$3</f>
        <v>熊　本</v>
      </c>
      <c r="G7" s="176"/>
      <c r="H7" s="177"/>
      <c r="I7" s="176"/>
      <c r="J7" s="177"/>
      <c r="K7" s="176"/>
      <c r="L7" s="178"/>
      <c r="M7" s="179"/>
      <c r="N7" s="174"/>
      <c r="O7" s="174"/>
      <c r="P7" s="180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200+A7)</f>
        <v/>
      </c>
      <c r="T7" s="69" t="str">
        <f aca="false">IF(N7="","",Q7*1000+200+A7)</f>
        <v/>
      </c>
      <c r="U7" s="69" t="str">
        <f aca="false">IF(O7="","",Q7*1000+200+A7)</f>
        <v/>
      </c>
      <c r="V7" s="69" t="str">
        <f aca="false">IF(P7="","",Q7*1000+200+A7)</f>
        <v/>
      </c>
      <c r="W7" s="76"/>
    </row>
    <row r="8" customFormat="false" ht="14.25" hidden="false" customHeight="true" outlineLevel="0" collapsed="false">
      <c r="A8" s="170" t="n">
        <v>3</v>
      </c>
      <c r="B8" s="171"/>
      <c r="C8" s="173"/>
      <c r="D8" s="173"/>
      <c r="E8" s="174"/>
      <c r="F8" s="175" t="str">
        <f aca="false">所属データ!$G$3</f>
        <v>熊　本</v>
      </c>
      <c r="G8" s="176"/>
      <c r="H8" s="177"/>
      <c r="I8" s="176"/>
      <c r="J8" s="177"/>
      <c r="K8" s="176"/>
      <c r="L8" s="178"/>
      <c r="M8" s="179"/>
      <c r="N8" s="174"/>
      <c r="O8" s="174"/>
      <c r="P8" s="180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200+A8)</f>
        <v/>
      </c>
      <c r="T8" s="69" t="str">
        <f aca="false">IF(N8="","",Q8*1000+200+A8)</f>
        <v/>
      </c>
      <c r="U8" s="69" t="str">
        <f aca="false">IF(O8="","",Q8*1000+200+A8)</f>
        <v/>
      </c>
      <c r="V8" s="69" t="str">
        <f aca="false">IF(P8="","",Q8*1000+2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0"/>
      <c r="AG8" s="76"/>
    </row>
    <row r="9" customFormat="false" ht="14.25" hidden="false" customHeight="true" outlineLevel="0" collapsed="false">
      <c r="A9" s="170" t="n">
        <v>4</v>
      </c>
      <c r="B9" s="171"/>
      <c r="C9" s="172"/>
      <c r="D9" s="173"/>
      <c r="E9" s="174"/>
      <c r="F9" s="175" t="str">
        <f aca="false">所属データ!$G$3</f>
        <v>熊　本</v>
      </c>
      <c r="G9" s="176"/>
      <c r="H9" s="177"/>
      <c r="I9" s="176"/>
      <c r="J9" s="177"/>
      <c r="K9" s="176"/>
      <c r="L9" s="178"/>
      <c r="M9" s="179"/>
      <c r="N9" s="174"/>
      <c r="O9" s="174"/>
      <c r="P9" s="180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200+A9)</f>
        <v/>
      </c>
      <c r="T9" s="69" t="str">
        <f aca="false">IF(N9="","",Q9*1000+200+A9)</f>
        <v/>
      </c>
      <c r="U9" s="69" t="str">
        <f aca="false">IF(O9="","",Q9*1000+200+A9)</f>
        <v/>
      </c>
      <c r="V9" s="69" t="str">
        <f aca="false">IF(P9="","",Q9*1000+2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0"/>
      <c r="AG9" s="76"/>
    </row>
    <row r="10" customFormat="false" ht="14.25" hidden="false" customHeight="true" outlineLevel="0" collapsed="false">
      <c r="A10" s="181" t="n">
        <v>5</v>
      </c>
      <c r="B10" s="182"/>
      <c r="C10" s="183"/>
      <c r="D10" s="184"/>
      <c r="E10" s="185"/>
      <c r="F10" s="186" t="str">
        <f aca="false">所属データ!$G$3</f>
        <v>熊　本</v>
      </c>
      <c r="G10" s="187"/>
      <c r="H10" s="188"/>
      <c r="I10" s="187"/>
      <c r="J10" s="188"/>
      <c r="K10" s="187"/>
      <c r="L10" s="189"/>
      <c r="M10" s="190"/>
      <c r="N10" s="191"/>
      <c r="O10" s="191"/>
      <c r="P10" s="192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200+A10)</f>
        <v/>
      </c>
      <c r="T10" s="69" t="str">
        <f aca="false">IF(N10="","",Q10*1000+200+A10)</f>
        <v/>
      </c>
      <c r="U10" s="69" t="str">
        <f aca="false">IF(O10="","",Q10*1000+200+A10)</f>
        <v/>
      </c>
      <c r="V10" s="69" t="str">
        <f aca="false">IF(P10="","",Q10*1000+2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0"/>
      <c r="AG10" s="76"/>
    </row>
    <row r="11" customFormat="false" ht="14.25" hidden="false" customHeight="true" outlineLevel="0" collapsed="false">
      <c r="A11" s="158" t="n">
        <v>6</v>
      </c>
      <c r="B11" s="159"/>
      <c r="C11" s="160"/>
      <c r="D11" s="161"/>
      <c r="E11" s="162"/>
      <c r="F11" s="163" t="str">
        <f aca="false">所属データ!$G$3</f>
        <v>熊　本</v>
      </c>
      <c r="G11" s="164"/>
      <c r="H11" s="165"/>
      <c r="I11" s="164"/>
      <c r="J11" s="165"/>
      <c r="K11" s="164"/>
      <c r="L11" s="166"/>
      <c r="M11" s="167"/>
      <c r="N11" s="168"/>
      <c r="O11" s="168"/>
      <c r="P11" s="169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200+A11)</f>
        <v/>
      </c>
      <c r="T11" s="69" t="str">
        <f aca="false">IF(N11="","",Q11*1000+200+A11)</f>
        <v/>
      </c>
      <c r="U11" s="69" t="str">
        <f aca="false">IF(O11="","",Q11*1000+200+A11)</f>
        <v/>
      </c>
      <c r="V11" s="69" t="str">
        <f aca="false">IF(P11="","",Q11*1000+2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0"/>
      <c r="AG11" s="76"/>
    </row>
    <row r="12" customFormat="false" ht="14.25" hidden="false" customHeight="true" outlineLevel="0" collapsed="false">
      <c r="A12" s="170" t="n">
        <v>7</v>
      </c>
      <c r="B12" s="171"/>
      <c r="C12" s="172"/>
      <c r="D12" s="173"/>
      <c r="E12" s="174"/>
      <c r="F12" s="175" t="str">
        <f aca="false">所属データ!$G$3</f>
        <v>熊　本</v>
      </c>
      <c r="G12" s="176"/>
      <c r="H12" s="177"/>
      <c r="I12" s="176"/>
      <c r="J12" s="177"/>
      <c r="K12" s="176"/>
      <c r="L12" s="178"/>
      <c r="M12" s="179"/>
      <c r="N12" s="174"/>
      <c r="O12" s="174"/>
      <c r="P12" s="180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200+A12)</f>
        <v/>
      </c>
      <c r="T12" s="69" t="str">
        <f aca="false">IF(N12="","",Q12*1000+200+A12)</f>
        <v/>
      </c>
      <c r="U12" s="69" t="str">
        <f aca="false">IF(O12="","",Q12*1000+200+A12)</f>
        <v/>
      </c>
      <c r="V12" s="69" t="str">
        <f aca="false">IF(P12="","",Q12*1000+2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0"/>
      <c r="AG12" s="76"/>
    </row>
    <row r="13" customFormat="false" ht="14.25" hidden="false" customHeight="true" outlineLevel="0" collapsed="false">
      <c r="A13" s="170" t="n">
        <v>8</v>
      </c>
      <c r="B13" s="171"/>
      <c r="C13" s="172"/>
      <c r="D13" s="173"/>
      <c r="E13" s="174"/>
      <c r="F13" s="175" t="str">
        <f aca="false">所属データ!$G$3</f>
        <v>熊　本</v>
      </c>
      <c r="G13" s="176"/>
      <c r="H13" s="177"/>
      <c r="I13" s="176"/>
      <c r="J13" s="177"/>
      <c r="K13" s="176"/>
      <c r="L13" s="178"/>
      <c r="M13" s="179"/>
      <c r="N13" s="174"/>
      <c r="O13" s="174"/>
      <c r="P13" s="180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200+A13)</f>
        <v/>
      </c>
      <c r="T13" s="69" t="str">
        <f aca="false">IF(N13="","",Q13*1000+200+A13)</f>
        <v/>
      </c>
      <c r="U13" s="69" t="str">
        <f aca="false">IF(O13="","",Q13*1000+200+A13)</f>
        <v/>
      </c>
      <c r="V13" s="69" t="str">
        <f aca="false">IF(P13="","",Q13*1000+2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0"/>
    </row>
    <row r="14" customFormat="false" ht="14.25" hidden="false" customHeight="true" outlineLevel="0" collapsed="false">
      <c r="A14" s="170" t="n">
        <v>9</v>
      </c>
      <c r="B14" s="171"/>
      <c r="C14" s="172"/>
      <c r="D14" s="173"/>
      <c r="E14" s="174"/>
      <c r="F14" s="175" t="str">
        <f aca="false">所属データ!$G$3</f>
        <v>熊　本</v>
      </c>
      <c r="G14" s="176"/>
      <c r="H14" s="177"/>
      <c r="I14" s="176"/>
      <c r="J14" s="177"/>
      <c r="K14" s="176"/>
      <c r="L14" s="178"/>
      <c r="M14" s="179"/>
      <c r="N14" s="174"/>
      <c r="O14" s="174"/>
      <c r="P14" s="180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200+A14)</f>
        <v/>
      </c>
      <c r="T14" s="69" t="str">
        <f aca="false">IF(N14="","",Q14*1000+200+A14)</f>
        <v/>
      </c>
      <c r="U14" s="69" t="str">
        <f aca="false">IF(O14="","",Q14*1000+200+A14)</f>
        <v/>
      </c>
      <c r="V14" s="69" t="str">
        <f aca="false">IF(P14="","",Q14*1000+2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0"/>
    </row>
    <row r="15" customFormat="false" ht="14.25" hidden="false" customHeight="true" outlineLevel="0" collapsed="false">
      <c r="A15" s="181" t="n">
        <v>10</v>
      </c>
      <c r="B15" s="182"/>
      <c r="C15" s="183"/>
      <c r="D15" s="184"/>
      <c r="E15" s="185"/>
      <c r="F15" s="186" t="str">
        <f aca="false">所属データ!$G$3</f>
        <v>熊　本</v>
      </c>
      <c r="G15" s="187"/>
      <c r="H15" s="188"/>
      <c r="I15" s="187"/>
      <c r="J15" s="188"/>
      <c r="K15" s="187"/>
      <c r="L15" s="189"/>
      <c r="M15" s="190"/>
      <c r="N15" s="191"/>
      <c r="O15" s="191"/>
      <c r="P15" s="192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200+A15)</f>
        <v/>
      </c>
      <c r="T15" s="69" t="str">
        <f aca="false">IF(N15="","",Q15*1000+200+A15)</f>
        <v/>
      </c>
      <c r="U15" s="69" t="str">
        <f aca="false">IF(O15="","",Q15*1000+200+A15)</f>
        <v/>
      </c>
      <c r="V15" s="69" t="str">
        <f aca="false">IF(P15="","",Q15*1000+2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0"/>
    </row>
    <row r="16" customFormat="false" ht="14.25" hidden="false" customHeight="true" outlineLevel="0" collapsed="false">
      <c r="A16" s="158" t="n">
        <v>11</v>
      </c>
      <c r="B16" s="159"/>
      <c r="C16" s="160"/>
      <c r="D16" s="161"/>
      <c r="E16" s="162"/>
      <c r="F16" s="163" t="str">
        <f aca="false">所属データ!$G$3</f>
        <v>熊　本</v>
      </c>
      <c r="G16" s="164"/>
      <c r="H16" s="165"/>
      <c r="I16" s="164"/>
      <c r="J16" s="165"/>
      <c r="K16" s="164"/>
      <c r="L16" s="166"/>
      <c r="M16" s="167"/>
      <c r="N16" s="168"/>
      <c r="O16" s="168"/>
      <c r="P16" s="169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200+A16)</f>
        <v/>
      </c>
      <c r="T16" s="69" t="str">
        <f aca="false">IF(N16="","",Q16*1000+200+A16)</f>
        <v/>
      </c>
      <c r="U16" s="69" t="str">
        <f aca="false">IF(O16="","",Q16*1000+200+A16)</f>
        <v/>
      </c>
      <c r="V16" s="69" t="str">
        <f aca="false">IF(P16="","",Q16*1000+2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0"/>
    </row>
    <row r="17" customFormat="false" ht="14.25" hidden="false" customHeight="true" outlineLevel="0" collapsed="false">
      <c r="A17" s="170" t="n">
        <v>12</v>
      </c>
      <c r="B17" s="171"/>
      <c r="C17" s="173"/>
      <c r="D17" s="173"/>
      <c r="E17" s="174"/>
      <c r="F17" s="175" t="str">
        <f aca="false">所属データ!$G$3</f>
        <v>熊　本</v>
      </c>
      <c r="G17" s="176"/>
      <c r="H17" s="177"/>
      <c r="I17" s="176"/>
      <c r="J17" s="177"/>
      <c r="K17" s="176"/>
      <c r="L17" s="178"/>
      <c r="M17" s="179"/>
      <c r="N17" s="174"/>
      <c r="O17" s="174"/>
      <c r="P17" s="180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200+A17)</f>
        <v/>
      </c>
      <c r="T17" s="69" t="str">
        <f aca="false">IF(N17="","",Q17*1000+200+A17)</f>
        <v/>
      </c>
      <c r="U17" s="69" t="str">
        <f aca="false">IF(O17="","",Q17*1000+200+A17)</f>
        <v/>
      </c>
      <c r="V17" s="69" t="str">
        <f aca="false">IF(P17="","",Q17*1000+2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0"/>
    </row>
    <row r="18" customFormat="false" ht="14.25" hidden="false" customHeight="true" outlineLevel="0" collapsed="false">
      <c r="A18" s="170" t="n">
        <v>13</v>
      </c>
      <c r="B18" s="171"/>
      <c r="C18" s="173"/>
      <c r="D18" s="173"/>
      <c r="E18" s="174"/>
      <c r="F18" s="175" t="str">
        <f aca="false">所属データ!$G$3</f>
        <v>熊　本</v>
      </c>
      <c r="G18" s="176"/>
      <c r="H18" s="177"/>
      <c r="I18" s="176"/>
      <c r="J18" s="177"/>
      <c r="K18" s="176"/>
      <c r="L18" s="178"/>
      <c r="M18" s="179"/>
      <c r="N18" s="174"/>
      <c r="O18" s="174"/>
      <c r="P18" s="180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200+A18)</f>
        <v/>
      </c>
      <c r="T18" s="69" t="str">
        <f aca="false">IF(N18="","",Q18*1000+200+A18)</f>
        <v/>
      </c>
      <c r="U18" s="69" t="str">
        <f aca="false">IF(O18="","",Q18*1000+200+A18)</f>
        <v/>
      </c>
      <c r="V18" s="69" t="str">
        <f aca="false">IF(P18="","",Q18*1000+2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0"/>
    </row>
    <row r="19" customFormat="false" ht="14.25" hidden="false" customHeight="true" outlineLevel="0" collapsed="false">
      <c r="A19" s="170" t="n">
        <v>14</v>
      </c>
      <c r="B19" s="171"/>
      <c r="C19" s="173"/>
      <c r="D19" s="173"/>
      <c r="E19" s="174"/>
      <c r="F19" s="175" t="str">
        <f aca="false">所属データ!$G$3</f>
        <v>熊　本</v>
      </c>
      <c r="G19" s="176"/>
      <c r="H19" s="177"/>
      <c r="I19" s="176"/>
      <c r="J19" s="177"/>
      <c r="K19" s="176"/>
      <c r="L19" s="178"/>
      <c r="M19" s="179"/>
      <c r="N19" s="174"/>
      <c r="O19" s="174"/>
      <c r="P19" s="180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200+A19)</f>
        <v/>
      </c>
      <c r="T19" s="69" t="str">
        <f aca="false">IF(N19="","",Q19*1000+200+A19)</f>
        <v/>
      </c>
      <c r="U19" s="69" t="str">
        <f aca="false">IF(O19="","",Q19*1000+200+A19)</f>
        <v/>
      </c>
      <c r="V19" s="69" t="str">
        <f aca="false">IF(P19="","",Q19*1000+2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0"/>
    </row>
    <row r="20" customFormat="false" ht="14.25" hidden="false" customHeight="true" outlineLevel="0" collapsed="false">
      <c r="A20" s="181" t="n">
        <v>15</v>
      </c>
      <c r="B20" s="182"/>
      <c r="C20" s="184"/>
      <c r="D20" s="184"/>
      <c r="E20" s="185"/>
      <c r="F20" s="186" t="str">
        <f aca="false">所属データ!$G$3</f>
        <v>熊　本</v>
      </c>
      <c r="G20" s="187"/>
      <c r="H20" s="188"/>
      <c r="I20" s="187"/>
      <c r="J20" s="188"/>
      <c r="K20" s="187"/>
      <c r="L20" s="189"/>
      <c r="M20" s="190"/>
      <c r="N20" s="191"/>
      <c r="O20" s="191"/>
      <c r="P20" s="192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200+A20)</f>
        <v/>
      </c>
      <c r="T20" s="69" t="str">
        <f aca="false">IF(N20="","",Q20*1000+200+A20)</f>
        <v/>
      </c>
      <c r="U20" s="69" t="str">
        <f aca="false">IF(O20="","",Q20*1000+200+A20)</f>
        <v/>
      </c>
      <c r="V20" s="69" t="str">
        <f aca="false">IF(P20="","",Q20*1000+2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0"/>
    </row>
    <row r="21" customFormat="false" ht="14.25" hidden="false" customHeight="true" outlineLevel="0" collapsed="false">
      <c r="A21" s="158" t="n">
        <v>16</v>
      </c>
      <c r="B21" s="159"/>
      <c r="C21" s="161"/>
      <c r="D21" s="161"/>
      <c r="E21" s="162"/>
      <c r="F21" s="163" t="str">
        <f aca="false">所属データ!$G$3</f>
        <v>熊　本</v>
      </c>
      <c r="G21" s="164"/>
      <c r="H21" s="165"/>
      <c r="I21" s="164"/>
      <c r="J21" s="165"/>
      <c r="K21" s="164"/>
      <c r="L21" s="166"/>
      <c r="M21" s="167"/>
      <c r="N21" s="168"/>
      <c r="O21" s="168"/>
      <c r="P21" s="169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200+A21)</f>
        <v/>
      </c>
      <c r="T21" s="69" t="str">
        <f aca="false">IF(N21="","",Q21*1000+200+A21)</f>
        <v/>
      </c>
      <c r="U21" s="69" t="str">
        <f aca="false">IF(O21="","",Q21*1000+200+A21)</f>
        <v/>
      </c>
      <c r="V21" s="69" t="str">
        <f aca="false">IF(P21="","",Q21*1000+2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0"/>
    </row>
    <row r="22" customFormat="false" ht="14.25" hidden="false" customHeight="true" outlineLevel="0" collapsed="false">
      <c r="A22" s="170" t="n">
        <v>17</v>
      </c>
      <c r="B22" s="171"/>
      <c r="C22" s="173"/>
      <c r="D22" s="173"/>
      <c r="E22" s="174"/>
      <c r="F22" s="175" t="str">
        <f aca="false">所属データ!$G$3</f>
        <v>熊　本</v>
      </c>
      <c r="G22" s="176"/>
      <c r="H22" s="177"/>
      <c r="I22" s="176"/>
      <c r="J22" s="177"/>
      <c r="K22" s="176"/>
      <c r="L22" s="178"/>
      <c r="M22" s="179"/>
      <c r="N22" s="174"/>
      <c r="O22" s="174"/>
      <c r="P22" s="180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200+A22)</f>
        <v/>
      </c>
      <c r="T22" s="69" t="str">
        <f aca="false">IF(N22="","",Q22*1000+200+A22)</f>
        <v/>
      </c>
      <c r="U22" s="69" t="str">
        <f aca="false">IF(O22="","",Q22*1000+200+A22)</f>
        <v/>
      </c>
      <c r="V22" s="69" t="str">
        <f aca="false">IF(P22="","",Q22*1000+2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0"/>
    </row>
    <row r="23" customFormat="false" ht="14.25" hidden="false" customHeight="true" outlineLevel="0" collapsed="false">
      <c r="A23" s="170" t="n">
        <v>18</v>
      </c>
      <c r="B23" s="171"/>
      <c r="C23" s="173"/>
      <c r="D23" s="173"/>
      <c r="E23" s="174"/>
      <c r="F23" s="175" t="str">
        <f aca="false">所属データ!$G$3</f>
        <v>熊　本</v>
      </c>
      <c r="G23" s="176"/>
      <c r="H23" s="177"/>
      <c r="I23" s="176"/>
      <c r="J23" s="177"/>
      <c r="K23" s="176"/>
      <c r="L23" s="178"/>
      <c r="M23" s="179"/>
      <c r="N23" s="174"/>
      <c r="O23" s="174"/>
      <c r="P23" s="180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200+A23)</f>
        <v/>
      </c>
      <c r="T23" s="69" t="str">
        <f aca="false">IF(N23="","",Q23*1000+200+A23)</f>
        <v/>
      </c>
      <c r="U23" s="69" t="str">
        <f aca="false">IF(O23="","",Q23*1000+200+A23)</f>
        <v/>
      </c>
      <c r="V23" s="69" t="str">
        <f aca="false">IF(P23="","",Q23*1000+2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0"/>
    </row>
    <row r="24" customFormat="false" ht="14.25" hidden="false" customHeight="true" outlineLevel="0" collapsed="false">
      <c r="A24" s="170" t="n">
        <v>19</v>
      </c>
      <c r="B24" s="171"/>
      <c r="C24" s="173"/>
      <c r="D24" s="173"/>
      <c r="E24" s="174"/>
      <c r="F24" s="175" t="str">
        <f aca="false">所属データ!$G$3</f>
        <v>熊　本</v>
      </c>
      <c r="G24" s="176"/>
      <c r="H24" s="177"/>
      <c r="I24" s="176"/>
      <c r="J24" s="177"/>
      <c r="K24" s="176"/>
      <c r="L24" s="178"/>
      <c r="M24" s="179"/>
      <c r="N24" s="174"/>
      <c r="O24" s="174"/>
      <c r="P24" s="180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200+A24)</f>
        <v/>
      </c>
      <c r="T24" s="69" t="str">
        <f aca="false">IF(N24="","",Q24*1000+200+A24)</f>
        <v/>
      </c>
      <c r="U24" s="69" t="str">
        <f aca="false">IF(O24="","",Q24*1000+200+A24)</f>
        <v/>
      </c>
      <c r="V24" s="69" t="str">
        <f aca="false">IF(P24="","",Q24*1000+2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0"/>
    </row>
    <row r="25" customFormat="false" ht="14.25" hidden="false" customHeight="true" outlineLevel="0" collapsed="false">
      <c r="A25" s="181" t="n">
        <v>20</v>
      </c>
      <c r="B25" s="182"/>
      <c r="C25" s="184"/>
      <c r="D25" s="184"/>
      <c r="E25" s="185"/>
      <c r="F25" s="186" t="str">
        <f aca="false">所属データ!$G$3</f>
        <v>熊　本</v>
      </c>
      <c r="G25" s="187"/>
      <c r="H25" s="188"/>
      <c r="I25" s="187"/>
      <c r="J25" s="188"/>
      <c r="K25" s="187"/>
      <c r="L25" s="189"/>
      <c r="M25" s="190"/>
      <c r="N25" s="191"/>
      <c r="O25" s="191"/>
      <c r="P25" s="192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200+A25)</f>
        <v/>
      </c>
      <c r="T25" s="69" t="str">
        <f aca="false">IF(N25="","",Q25*1000+200+A25)</f>
        <v/>
      </c>
      <c r="U25" s="69" t="str">
        <f aca="false">IF(O25="","",Q25*1000+200+A25)</f>
        <v/>
      </c>
      <c r="V25" s="69" t="str">
        <f aca="false">IF(P25="","",Q25*1000+2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0"/>
    </row>
    <row r="26" customFormat="false" ht="14.25" hidden="false" customHeight="true" outlineLevel="0" collapsed="false">
      <c r="A26" s="158" t="n">
        <v>21</v>
      </c>
      <c r="B26" s="159"/>
      <c r="C26" s="161"/>
      <c r="D26" s="161"/>
      <c r="E26" s="162"/>
      <c r="F26" s="163" t="str">
        <f aca="false">所属データ!$G$3</f>
        <v>熊　本</v>
      </c>
      <c r="G26" s="164"/>
      <c r="H26" s="165"/>
      <c r="I26" s="164"/>
      <c r="J26" s="165"/>
      <c r="K26" s="164"/>
      <c r="L26" s="166"/>
      <c r="M26" s="167"/>
      <c r="N26" s="168"/>
      <c r="O26" s="168"/>
      <c r="P26" s="169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200+A26)</f>
        <v/>
      </c>
      <c r="T26" s="69" t="str">
        <f aca="false">IF(N26="","",Q26*1000+200+A26)</f>
        <v/>
      </c>
      <c r="U26" s="69" t="str">
        <f aca="false">IF(O26="","",Q26*1000+200+A26)</f>
        <v/>
      </c>
      <c r="V26" s="69" t="str">
        <f aca="false">IF(P26="","",Q26*1000+2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0"/>
    </row>
    <row r="27" customFormat="false" ht="14.25" hidden="false" customHeight="true" outlineLevel="0" collapsed="false">
      <c r="A27" s="170" t="n">
        <v>22</v>
      </c>
      <c r="B27" s="171"/>
      <c r="C27" s="173"/>
      <c r="D27" s="173"/>
      <c r="E27" s="174"/>
      <c r="F27" s="175" t="str">
        <f aca="false">所属データ!$G$3</f>
        <v>熊　本</v>
      </c>
      <c r="G27" s="176"/>
      <c r="H27" s="177"/>
      <c r="I27" s="176"/>
      <c r="J27" s="177"/>
      <c r="K27" s="176"/>
      <c r="L27" s="178"/>
      <c r="M27" s="179"/>
      <c r="N27" s="174"/>
      <c r="O27" s="174"/>
      <c r="P27" s="180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200+A27)</f>
        <v/>
      </c>
      <c r="T27" s="69" t="str">
        <f aca="false">IF(N27="","",Q27*1000+200+A27)</f>
        <v/>
      </c>
      <c r="U27" s="69" t="str">
        <f aca="false">IF(O27="","",Q27*1000+200+A27)</f>
        <v/>
      </c>
      <c r="V27" s="69" t="str">
        <f aca="false">IF(P27="","",Q27*1000+2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0"/>
    </row>
    <row r="28" customFormat="false" ht="14.25" hidden="false" customHeight="true" outlineLevel="0" collapsed="false">
      <c r="A28" s="170" t="n">
        <v>23</v>
      </c>
      <c r="B28" s="171"/>
      <c r="C28" s="173"/>
      <c r="D28" s="173"/>
      <c r="E28" s="174"/>
      <c r="F28" s="175" t="str">
        <f aca="false">所属データ!$G$3</f>
        <v>熊　本</v>
      </c>
      <c r="G28" s="176"/>
      <c r="H28" s="177"/>
      <c r="I28" s="176"/>
      <c r="J28" s="177"/>
      <c r="K28" s="176"/>
      <c r="L28" s="178"/>
      <c r="M28" s="179"/>
      <c r="N28" s="174"/>
      <c r="O28" s="174"/>
      <c r="P28" s="180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200+A28)</f>
        <v/>
      </c>
      <c r="T28" s="69" t="str">
        <f aca="false">IF(N28="","",Q28*1000+200+A28)</f>
        <v/>
      </c>
      <c r="U28" s="69" t="str">
        <f aca="false">IF(O28="","",Q28*1000+200+A28)</f>
        <v/>
      </c>
      <c r="V28" s="69" t="str">
        <f aca="false">IF(P28="","",Q28*1000+2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0"/>
    </row>
    <row r="29" customFormat="false" ht="14.25" hidden="false" customHeight="true" outlineLevel="0" collapsed="false">
      <c r="A29" s="170" t="n">
        <v>24</v>
      </c>
      <c r="B29" s="171"/>
      <c r="C29" s="173"/>
      <c r="D29" s="173"/>
      <c r="E29" s="174"/>
      <c r="F29" s="175" t="str">
        <f aca="false">所属データ!$G$3</f>
        <v>熊　本</v>
      </c>
      <c r="G29" s="176"/>
      <c r="H29" s="177"/>
      <c r="I29" s="176"/>
      <c r="J29" s="177"/>
      <c r="K29" s="176"/>
      <c r="L29" s="178"/>
      <c r="M29" s="179"/>
      <c r="N29" s="174"/>
      <c r="O29" s="174"/>
      <c r="P29" s="180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200+A29)</f>
        <v/>
      </c>
      <c r="T29" s="69" t="str">
        <f aca="false">IF(N29="","",Q29*1000+200+A29)</f>
        <v/>
      </c>
      <c r="U29" s="69" t="str">
        <f aca="false">IF(O29="","",Q29*1000+200+A29)</f>
        <v/>
      </c>
      <c r="V29" s="69" t="str">
        <f aca="false">IF(P29="","",Q29*1000+2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0"/>
    </row>
    <row r="30" customFormat="false" ht="14.25" hidden="false" customHeight="true" outlineLevel="0" collapsed="false">
      <c r="A30" s="181" t="n">
        <v>25</v>
      </c>
      <c r="B30" s="182"/>
      <c r="C30" s="184"/>
      <c r="D30" s="184"/>
      <c r="E30" s="185"/>
      <c r="F30" s="186" t="str">
        <f aca="false">所属データ!$G$3</f>
        <v>熊　本</v>
      </c>
      <c r="G30" s="187"/>
      <c r="H30" s="188"/>
      <c r="I30" s="187"/>
      <c r="J30" s="188"/>
      <c r="K30" s="187"/>
      <c r="L30" s="189"/>
      <c r="M30" s="190"/>
      <c r="N30" s="191"/>
      <c r="O30" s="191"/>
      <c r="P30" s="192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200+A30)</f>
        <v/>
      </c>
      <c r="T30" s="69" t="str">
        <f aca="false">IF(N30="","",Q30*1000+200+A30)</f>
        <v/>
      </c>
      <c r="U30" s="69" t="str">
        <f aca="false">IF(O30="","",Q30*1000+200+A30)</f>
        <v/>
      </c>
      <c r="V30" s="69" t="str">
        <f aca="false">IF(P30="","",Q30*1000+2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0"/>
    </row>
    <row r="31" customFormat="false" ht="14.25" hidden="false" customHeight="true" outlineLevel="0" collapsed="false">
      <c r="A31" s="158" t="n">
        <v>26</v>
      </c>
      <c r="B31" s="159"/>
      <c r="C31" s="161"/>
      <c r="D31" s="161"/>
      <c r="E31" s="162"/>
      <c r="F31" s="163" t="str">
        <f aca="false">所属データ!$G$3</f>
        <v>熊　本</v>
      </c>
      <c r="G31" s="164"/>
      <c r="H31" s="165"/>
      <c r="I31" s="164"/>
      <c r="J31" s="165"/>
      <c r="K31" s="164"/>
      <c r="L31" s="166"/>
      <c r="M31" s="167"/>
      <c r="N31" s="168"/>
      <c r="O31" s="168"/>
      <c r="P31" s="169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200+A31)</f>
        <v/>
      </c>
      <c r="T31" s="69" t="str">
        <f aca="false">IF(N31="","",Q31*1000+200+A31)</f>
        <v/>
      </c>
      <c r="U31" s="69" t="str">
        <f aca="false">IF(O31="","",Q31*1000+200+A31)</f>
        <v/>
      </c>
      <c r="V31" s="69" t="str">
        <f aca="false">IF(P31="","",Q31*1000+2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0"/>
    </row>
    <row r="32" customFormat="false" ht="14.25" hidden="false" customHeight="true" outlineLevel="0" collapsed="false">
      <c r="A32" s="170" t="n">
        <v>27</v>
      </c>
      <c r="B32" s="171"/>
      <c r="C32" s="173"/>
      <c r="D32" s="173"/>
      <c r="E32" s="174"/>
      <c r="F32" s="175" t="str">
        <f aca="false">所属データ!$G$3</f>
        <v>熊　本</v>
      </c>
      <c r="G32" s="176"/>
      <c r="H32" s="177"/>
      <c r="I32" s="176"/>
      <c r="J32" s="177"/>
      <c r="K32" s="176"/>
      <c r="L32" s="178"/>
      <c r="M32" s="179"/>
      <c r="N32" s="174"/>
      <c r="O32" s="174"/>
      <c r="P32" s="180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200+A32)</f>
        <v/>
      </c>
      <c r="T32" s="69" t="str">
        <f aca="false">IF(N32="","",Q32*1000+200+A32)</f>
        <v/>
      </c>
      <c r="U32" s="69" t="str">
        <f aca="false">IF(O32="","",Q32*1000+200+A32)</f>
        <v/>
      </c>
      <c r="V32" s="69" t="str">
        <f aca="false">IF(P32="","",Q32*1000+2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0"/>
    </row>
    <row r="33" customFormat="false" ht="14.25" hidden="false" customHeight="true" outlineLevel="0" collapsed="false">
      <c r="A33" s="170" t="n">
        <v>28</v>
      </c>
      <c r="B33" s="171"/>
      <c r="C33" s="173"/>
      <c r="D33" s="173"/>
      <c r="E33" s="174"/>
      <c r="F33" s="175" t="str">
        <f aca="false">所属データ!$G$3</f>
        <v>熊　本</v>
      </c>
      <c r="G33" s="176"/>
      <c r="H33" s="177"/>
      <c r="I33" s="176"/>
      <c r="J33" s="177"/>
      <c r="K33" s="176"/>
      <c r="L33" s="178"/>
      <c r="M33" s="179"/>
      <c r="N33" s="174"/>
      <c r="O33" s="174"/>
      <c r="P33" s="180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200+A33)</f>
        <v/>
      </c>
      <c r="T33" s="69" t="str">
        <f aca="false">IF(N33="","",Q33*1000+200+A33)</f>
        <v/>
      </c>
      <c r="U33" s="69" t="str">
        <f aca="false">IF(O33="","",Q33*1000+200+A33)</f>
        <v/>
      </c>
      <c r="V33" s="69" t="str">
        <f aca="false">IF(P33="","",Q33*1000+2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0"/>
    </row>
    <row r="34" customFormat="false" ht="14.25" hidden="false" customHeight="true" outlineLevel="0" collapsed="false">
      <c r="A34" s="170" t="n">
        <v>29</v>
      </c>
      <c r="B34" s="171"/>
      <c r="C34" s="173"/>
      <c r="D34" s="173"/>
      <c r="E34" s="174"/>
      <c r="F34" s="175" t="str">
        <f aca="false">所属データ!$G$3</f>
        <v>熊　本</v>
      </c>
      <c r="G34" s="176"/>
      <c r="H34" s="177"/>
      <c r="I34" s="176"/>
      <c r="J34" s="177"/>
      <c r="K34" s="176"/>
      <c r="L34" s="178"/>
      <c r="M34" s="179"/>
      <c r="N34" s="174"/>
      <c r="O34" s="174"/>
      <c r="P34" s="180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200+A34)</f>
        <v/>
      </c>
      <c r="T34" s="69" t="str">
        <f aca="false">IF(N34="","",Q34*1000+200+A34)</f>
        <v/>
      </c>
      <c r="U34" s="69" t="str">
        <f aca="false">IF(O34="","",Q34*1000+200+A34)</f>
        <v/>
      </c>
      <c r="V34" s="69" t="str">
        <f aca="false">IF(P34="","",Q34*1000+2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0"/>
    </row>
    <row r="35" customFormat="false" ht="14.25" hidden="false" customHeight="true" outlineLevel="0" collapsed="false">
      <c r="A35" s="181" t="n">
        <v>30</v>
      </c>
      <c r="B35" s="182"/>
      <c r="C35" s="184"/>
      <c r="D35" s="184"/>
      <c r="E35" s="185"/>
      <c r="F35" s="186" t="str">
        <f aca="false">所属データ!$G$3</f>
        <v>熊　本</v>
      </c>
      <c r="G35" s="187"/>
      <c r="H35" s="188"/>
      <c r="I35" s="187"/>
      <c r="J35" s="188"/>
      <c r="K35" s="187"/>
      <c r="L35" s="189"/>
      <c r="M35" s="190"/>
      <c r="N35" s="191"/>
      <c r="O35" s="191"/>
      <c r="P35" s="192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200+A35)</f>
        <v/>
      </c>
      <c r="T35" s="69" t="str">
        <f aca="false">IF(N35="","",Q35*1000+200+A35)</f>
        <v/>
      </c>
      <c r="U35" s="69" t="str">
        <f aca="false">IF(O35="","",Q35*1000+200+A35)</f>
        <v/>
      </c>
      <c r="V35" s="69" t="str">
        <f aca="false">IF(P35="","",Q35*1000+2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0"/>
    </row>
    <row r="36" customFormat="false" ht="14.25" hidden="false" customHeight="true" outlineLevel="0" collapsed="false">
      <c r="A36" s="158" t="n">
        <v>31</v>
      </c>
      <c r="B36" s="159"/>
      <c r="C36" s="161"/>
      <c r="D36" s="161"/>
      <c r="E36" s="162"/>
      <c r="F36" s="163" t="str">
        <f aca="false">所属データ!$G$3</f>
        <v>熊　本</v>
      </c>
      <c r="G36" s="164"/>
      <c r="H36" s="165"/>
      <c r="I36" s="164"/>
      <c r="J36" s="165"/>
      <c r="K36" s="164"/>
      <c r="L36" s="166"/>
      <c r="M36" s="167"/>
      <c r="N36" s="168"/>
      <c r="O36" s="168"/>
      <c r="P36" s="169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200+A36)</f>
        <v/>
      </c>
      <c r="T36" s="69" t="str">
        <f aca="false">IF(N36="","",Q36*1000+200+A36)</f>
        <v/>
      </c>
      <c r="U36" s="69" t="str">
        <f aca="false">IF(O36="","",Q36*1000+200+A36)</f>
        <v/>
      </c>
      <c r="V36" s="69" t="str">
        <f aca="false">IF(P36="","",Q36*1000+2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0"/>
    </row>
    <row r="37" customFormat="false" ht="14.25" hidden="false" customHeight="true" outlineLevel="0" collapsed="false">
      <c r="A37" s="170" t="n">
        <v>32</v>
      </c>
      <c r="B37" s="171"/>
      <c r="C37" s="173"/>
      <c r="D37" s="173"/>
      <c r="E37" s="174"/>
      <c r="F37" s="175" t="str">
        <f aca="false">所属データ!$G$3</f>
        <v>熊　本</v>
      </c>
      <c r="G37" s="176"/>
      <c r="H37" s="177"/>
      <c r="I37" s="176"/>
      <c r="J37" s="177"/>
      <c r="K37" s="176"/>
      <c r="L37" s="178"/>
      <c r="M37" s="179"/>
      <c r="N37" s="174"/>
      <c r="O37" s="174"/>
      <c r="P37" s="180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200+A37)</f>
        <v/>
      </c>
      <c r="T37" s="69" t="str">
        <f aca="false">IF(N37="","",Q37*1000+200+A37)</f>
        <v/>
      </c>
      <c r="U37" s="69" t="str">
        <f aca="false">IF(O37="","",Q37*1000+200+A37)</f>
        <v/>
      </c>
      <c r="V37" s="69" t="str">
        <f aca="false">IF(P37="","",Q37*1000+2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0"/>
    </row>
    <row r="38" customFormat="false" ht="14.25" hidden="false" customHeight="true" outlineLevel="0" collapsed="false">
      <c r="A38" s="170" t="n">
        <v>33</v>
      </c>
      <c r="B38" s="171"/>
      <c r="C38" s="173"/>
      <c r="D38" s="173"/>
      <c r="E38" s="174"/>
      <c r="F38" s="175" t="str">
        <f aca="false">所属データ!$G$3</f>
        <v>熊　本</v>
      </c>
      <c r="G38" s="176"/>
      <c r="H38" s="177"/>
      <c r="I38" s="176"/>
      <c r="J38" s="177"/>
      <c r="K38" s="176"/>
      <c r="L38" s="178"/>
      <c r="M38" s="179"/>
      <c r="N38" s="174"/>
      <c r="O38" s="174"/>
      <c r="P38" s="180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200+A38)</f>
        <v/>
      </c>
      <c r="T38" s="69" t="str">
        <f aca="false">IF(N38="","",Q38*1000+200+A38)</f>
        <v/>
      </c>
      <c r="U38" s="69" t="str">
        <f aca="false">IF(O38="","",Q38*1000+200+A38)</f>
        <v/>
      </c>
      <c r="V38" s="69" t="str">
        <f aca="false">IF(P38="","",Q38*1000+2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0"/>
    </row>
    <row r="39" customFormat="false" ht="14.25" hidden="false" customHeight="true" outlineLevel="0" collapsed="false">
      <c r="A39" s="170" t="n">
        <v>34</v>
      </c>
      <c r="B39" s="171"/>
      <c r="C39" s="173"/>
      <c r="D39" s="173"/>
      <c r="E39" s="174"/>
      <c r="F39" s="175" t="str">
        <f aca="false">所属データ!$G$3</f>
        <v>熊　本</v>
      </c>
      <c r="G39" s="176"/>
      <c r="H39" s="177"/>
      <c r="I39" s="176"/>
      <c r="J39" s="177"/>
      <c r="K39" s="176"/>
      <c r="L39" s="178"/>
      <c r="M39" s="179"/>
      <c r="N39" s="174"/>
      <c r="O39" s="174"/>
      <c r="P39" s="180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200+A39)</f>
        <v/>
      </c>
      <c r="T39" s="69" t="str">
        <f aca="false">IF(N39="","",Q39*1000+200+A39)</f>
        <v/>
      </c>
      <c r="U39" s="69" t="str">
        <f aca="false">IF(O39="","",Q39*1000+200+A39)</f>
        <v/>
      </c>
      <c r="V39" s="69" t="str">
        <f aca="false">IF(P39="","",Q39*1000+2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0"/>
    </row>
    <row r="40" customFormat="false" ht="14.25" hidden="false" customHeight="true" outlineLevel="0" collapsed="false">
      <c r="A40" s="181" t="n">
        <v>35</v>
      </c>
      <c r="B40" s="182"/>
      <c r="C40" s="184"/>
      <c r="D40" s="184"/>
      <c r="E40" s="185"/>
      <c r="F40" s="186" t="str">
        <f aca="false">所属データ!$G$3</f>
        <v>熊　本</v>
      </c>
      <c r="G40" s="187"/>
      <c r="H40" s="188"/>
      <c r="I40" s="187"/>
      <c r="J40" s="188"/>
      <c r="K40" s="187"/>
      <c r="L40" s="189"/>
      <c r="M40" s="190"/>
      <c r="N40" s="191"/>
      <c r="O40" s="191"/>
      <c r="P40" s="192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200+A40)</f>
        <v/>
      </c>
      <c r="T40" s="69" t="str">
        <f aca="false">IF(N40="","",Q40*1000+200+A40)</f>
        <v/>
      </c>
      <c r="U40" s="69" t="str">
        <f aca="false">IF(O40="","",Q40*1000+200+A40)</f>
        <v/>
      </c>
      <c r="V40" s="69" t="str">
        <f aca="false">IF(P40="","",Q40*1000+2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0"/>
    </row>
    <row r="41" customFormat="false" ht="14.25" hidden="false" customHeight="true" outlineLevel="0" collapsed="false">
      <c r="A41" s="158" t="n">
        <v>36</v>
      </c>
      <c r="B41" s="159"/>
      <c r="C41" s="161"/>
      <c r="D41" s="161"/>
      <c r="E41" s="162"/>
      <c r="F41" s="163" t="str">
        <f aca="false">所属データ!$G$3</f>
        <v>熊　本</v>
      </c>
      <c r="G41" s="164"/>
      <c r="H41" s="165"/>
      <c r="I41" s="164"/>
      <c r="J41" s="165"/>
      <c r="K41" s="164"/>
      <c r="L41" s="166"/>
      <c r="M41" s="167"/>
      <c r="N41" s="168"/>
      <c r="O41" s="168"/>
      <c r="P41" s="169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200+A41)</f>
        <v/>
      </c>
      <c r="T41" s="69" t="str">
        <f aca="false">IF(N41="","",Q41*1000+200+A41)</f>
        <v/>
      </c>
      <c r="U41" s="69" t="str">
        <f aca="false">IF(O41="","",Q41*1000+200+A41)</f>
        <v/>
      </c>
      <c r="V41" s="69" t="str">
        <f aca="false">IF(P41="","",Q41*1000+2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0"/>
    </row>
    <row r="42" customFormat="false" ht="14.25" hidden="false" customHeight="true" outlineLevel="0" collapsed="false">
      <c r="A42" s="170" t="n">
        <v>37</v>
      </c>
      <c r="B42" s="171"/>
      <c r="C42" s="173"/>
      <c r="D42" s="173"/>
      <c r="E42" s="174"/>
      <c r="F42" s="175" t="str">
        <f aca="false">所属データ!$G$3</f>
        <v>熊　本</v>
      </c>
      <c r="G42" s="176"/>
      <c r="H42" s="177"/>
      <c r="I42" s="176"/>
      <c r="J42" s="177"/>
      <c r="K42" s="176"/>
      <c r="L42" s="178"/>
      <c r="M42" s="179"/>
      <c r="N42" s="174"/>
      <c r="O42" s="174"/>
      <c r="P42" s="180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200+A42)</f>
        <v/>
      </c>
      <c r="T42" s="69" t="str">
        <f aca="false">IF(N42="","",Q42*1000+200+A42)</f>
        <v/>
      </c>
      <c r="U42" s="69" t="str">
        <f aca="false">IF(O42="","",Q42*1000+200+A42)</f>
        <v/>
      </c>
      <c r="V42" s="69" t="str">
        <f aca="false">IF(P42="","",Q42*1000+2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0"/>
    </row>
    <row r="43" customFormat="false" ht="14.25" hidden="false" customHeight="true" outlineLevel="0" collapsed="false">
      <c r="A43" s="170" t="n">
        <v>38</v>
      </c>
      <c r="B43" s="171"/>
      <c r="C43" s="173"/>
      <c r="D43" s="173"/>
      <c r="E43" s="174"/>
      <c r="F43" s="175" t="str">
        <f aca="false">所属データ!$G$3</f>
        <v>熊　本</v>
      </c>
      <c r="G43" s="176"/>
      <c r="H43" s="177"/>
      <c r="I43" s="176"/>
      <c r="J43" s="177"/>
      <c r="K43" s="176"/>
      <c r="L43" s="178"/>
      <c r="M43" s="179"/>
      <c r="N43" s="174"/>
      <c r="O43" s="174"/>
      <c r="P43" s="180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200+A43)</f>
        <v/>
      </c>
      <c r="T43" s="69" t="str">
        <f aca="false">IF(N43="","",Q43*1000+200+A43)</f>
        <v/>
      </c>
      <c r="U43" s="69" t="str">
        <f aca="false">IF(O43="","",Q43*1000+200+A43)</f>
        <v/>
      </c>
      <c r="V43" s="69" t="str">
        <f aca="false">IF(P43="","",Q43*1000+2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0"/>
    </row>
    <row r="44" customFormat="false" ht="14.25" hidden="false" customHeight="true" outlineLevel="0" collapsed="false">
      <c r="A44" s="170" t="n">
        <v>39</v>
      </c>
      <c r="B44" s="171"/>
      <c r="C44" s="173"/>
      <c r="D44" s="173"/>
      <c r="E44" s="174"/>
      <c r="F44" s="175" t="str">
        <f aca="false">所属データ!$G$3</f>
        <v>熊　本</v>
      </c>
      <c r="G44" s="176"/>
      <c r="H44" s="177"/>
      <c r="I44" s="176"/>
      <c r="J44" s="177"/>
      <c r="K44" s="176"/>
      <c r="L44" s="178"/>
      <c r="M44" s="179"/>
      <c r="N44" s="174"/>
      <c r="O44" s="174"/>
      <c r="P44" s="180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200+A44)</f>
        <v/>
      </c>
      <c r="T44" s="69" t="str">
        <f aca="false">IF(N44="","",Q44*1000+200+A44)</f>
        <v/>
      </c>
      <c r="U44" s="69" t="str">
        <f aca="false">IF(O44="","",Q44*1000+200+A44)</f>
        <v/>
      </c>
      <c r="V44" s="69" t="str">
        <f aca="false">IF(P44="","",Q44*1000+2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0"/>
    </row>
    <row r="45" customFormat="false" ht="14.25" hidden="false" customHeight="true" outlineLevel="0" collapsed="false">
      <c r="A45" s="181" t="n">
        <v>40</v>
      </c>
      <c r="B45" s="182"/>
      <c r="C45" s="184"/>
      <c r="D45" s="184"/>
      <c r="E45" s="185"/>
      <c r="F45" s="186" t="str">
        <f aca="false">所属データ!$G$3</f>
        <v>熊　本</v>
      </c>
      <c r="G45" s="187"/>
      <c r="H45" s="188"/>
      <c r="I45" s="187"/>
      <c r="J45" s="188"/>
      <c r="K45" s="187"/>
      <c r="L45" s="189"/>
      <c r="M45" s="190"/>
      <c r="N45" s="191"/>
      <c r="O45" s="191"/>
      <c r="P45" s="192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200+A45)</f>
        <v/>
      </c>
      <c r="T45" s="69" t="str">
        <f aca="false">IF(N45="","",Q45*1000+200+A45)</f>
        <v/>
      </c>
      <c r="U45" s="69" t="str">
        <f aca="false">IF(O45="","",Q45*1000+200+A45)</f>
        <v/>
      </c>
      <c r="V45" s="69" t="str">
        <f aca="false">IF(P45="","",Q45*1000+2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0"/>
    </row>
    <row r="46" customFormat="false" ht="14.25" hidden="false" customHeight="true" outlineLevel="0" collapsed="false">
      <c r="A46" s="158" t="n">
        <v>41</v>
      </c>
      <c r="B46" s="159"/>
      <c r="C46" s="161"/>
      <c r="D46" s="161"/>
      <c r="E46" s="162"/>
      <c r="F46" s="163" t="str">
        <f aca="false">所属データ!$G$3</f>
        <v>熊　本</v>
      </c>
      <c r="G46" s="164"/>
      <c r="H46" s="165"/>
      <c r="I46" s="164"/>
      <c r="J46" s="165"/>
      <c r="K46" s="164"/>
      <c r="L46" s="166"/>
      <c r="M46" s="167"/>
      <c r="N46" s="168"/>
      <c r="O46" s="168"/>
      <c r="P46" s="169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200+A46)</f>
        <v/>
      </c>
      <c r="T46" s="69" t="str">
        <f aca="false">IF(N46="","",Q46*1000+200+A46)</f>
        <v/>
      </c>
      <c r="U46" s="69" t="str">
        <f aca="false">IF(O46="","",Q46*1000+200+A46)</f>
        <v/>
      </c>
      <c r="V46" s="69" t="str">
        <f aca="false">IF(P46="","",Q46*1000+2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0"/>
    </row>
    <row r="47" customFormat="false" ht="14.25" hidden="false" customHeight="true" outlineLevel="0" collapsed="false">
      <c r="A47" s="170" t="n">
        <v>42</v>
      </c>
      <c r="B47" s="171"/>
      <c r="C47" s="173"/>
      <c r="D47" s="173"/>
      <c r="E47" s="174"/>
      <c r="F47" s="175" t="str">
        <f aca="false">所属データ!$G$3</f>
        <v>熊　本</v>
      </c>
      <c r="G47" s="176"/>
      <c r="H47" s="177"/>
      <c r="I47" s="176"/>
      <c r="J47" s="177"/>
      <c r="K47" s="176"/>
      <c r="L47" s="178"/>
      <c r="M47" s="179"/>
      <c r="N47" s="174"/>
      <c r="O47" s="174"/>
      <c r="P47" s="180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200+A47)</f>
        <v/>
      </c>
      <c r="T47" s="69" t="str">
        <f aca="false">IF(N47="","",Q47*1000+200+A47)</f>
        <v/>
      </c>
      <c r="U47" s="69" t="str">
        <f aca="false">IF(O47="","",Q47*1000+200+A47)</f>
        <v/>
      </c>
      <c r="V47" s="69" t="str">
        <f aca="false">IF(P47="","",Q47*1000+2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0"/>
    </row>
    <row r="48" customFormat="false" ht="14.25" hidden="false" customHeight="true" outlineLevel="0" collapsed="false">
      <c r="A48" s="170" t="n">
        <v>43</v>
      </c>
      <c r="B48" s="171"/>
      <c r="C48" s="173"/>
      <c r="D48" s="173"/>
      <c r="E48" s="174"/>
      <c r="F48" s="175" t="str">
        <f aca="false">所属データ!$G$3</f>
        <v>熊　本</v>
      </c>
      <c r="G48" s="176"/>
      <c r="H48" s="177"/>
      <c r="I48" s="176"/>
      <c r="J48" s="177"/>
      <c r="K48" s="176"/>
      <c r="L48" s="178"/>
      <c r="M48" s="179"/>
      <c r="N48" s="174"/>
      <c r="O48" s="174"/>
      <c r="P48" s="180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200+A48)</f>
        <v/>
      </c>
      <c r="T48" s="69" t="str">
        <f aca="false">IF(N48="","",Q48*1000+200+A48)</f>
        <v/>
      </c>
      <c r="U48" s="69" t="str">
        <f aca="false">IF(O48="","",Q48*1000+200+A48)</f>
        <v/>
      </c>
      <c r="V48" s="69" t="str">
        <f aca="false">IF(P48="","",Q48*1000+2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0"/>
    </row>
    <row r="49" customFormat="false" ht="14.25" hidden="false" customHeight="true" outlineLevel="0" collapsed="false">
      <c r="A49" s="170" t="n">
        <v>44</v>
      </c>
      <c r="B49" s="171"/>
      <c r="C49" s="173"/>
      <c r="D49" s="173"/>
      <c r="E49" s="174"/>
      <c r="F49" s="175" t="str">
        <f aca="false">所属データ!$G$3</f>
        <v>熊　本</v>
      </c>
      <c r="G49" s="176"/>
      <c r="H49" s="177"/>
      <c r="I49" s="176"/>
      <c r="J49" s="177"/>
      <c r="K49" s="176"/>
      <c r="L49" s="178"/>
      <c r="M49" s="179"/>
      <c r="N49" s="174"/>
      <c r="O49" s="174"/>
      <c r="P49" s="180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200+A49)</f>
        <v/>
      </c>
      <c r="T49" s="69" t="str">
        <f aca="false">IF(N49="","",Q49*1000+200+A49)</f>
        <v/>
      </c>
      <c r="U49" s="69" t="str">
        <f aca="false">IF(O49="","",Q49*1000+200+A49)</f>
        <v/>
      </c>
      <c r="V49" s="69" t="str">
        <f aca="false">IF(P49="","",Q49*1000+2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0"/>
    </row>
    <row r="50" customFormat="false" ht="14.25" hidden="false" customHeight="true" outlineLevel="0" collapsed="false">
      <c r="A50" s="181" t="n">
        <v>45</v>
      </c>
      <c r="B50" s="182"/>
      <c r="C50" s="184"/>
      <c r="D50" s="184"/>
      <c r="E50" s="185"/>
      <c r="F50" s="186" t="str">
        <f aca="false">所属データ!$G$3</f>
        <v>熊　本</v>
      </c>
      <c r="G50" s="187"/>
      <c r="H50" s="188"/>
      <c r="I50" s="187"/>
      <c r="J50" s="188"/>
      <c r="K50" s="187"/>
      <c r="L50" s="189"/>
      <c r="M50" s="190"/>
      <c r="N50" s="191"/>
      <c r="O50" s="191"/>
      <c r="P50" s="192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200+A50)</f>
        <v/>
      </c>
      <c r="T50" s="69" t="str">
        <f aca="false">IF(N50="","",Q50*1000+200+A50)</f>
        <v/>
      </c>
      <c r="U50" s="69" t="str">
        <f aca="false">IF(O50="","",Q50*1000+200+A50)</f>
        <v/>
      </c>
      <c r="V50" s="69" t="str">
        <f aca="false">IF(P50="","",Q50*1000+2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0"/>
    </row>
    <row r="53" customFormat="false" ht="13.5" hidden="true" customHeight="false" outlineLevel="0" collapsed="false">
      <c r="B53" s="135" t="s">
        <v>139</v>
      </c>
      <c r="C53" s="135" t="s">
        <v>11</v>
      </c>
      <c r="E53" s="135" t="s">
        <v>14</v>
      </c>
      <c r="G53" s="135" t="s">
        <v>111</v>
      </c>
      <c r="H53" s="135" t="s">
        <v>9</v>
      </c>
      <c r="J53" s="14" t="s">
        <v>37</v>
      </c>
    </row>
    <row r="54" customFormat="false" ht="13.5" hidden="true" customHeight="false" outlineLevel="0" collapsed="false">
      <c r="B54" s="136" t="str">
        <f aca="false">IF(所属データ!$E$3="中学",C54,IF(所属データ!$E$3="高校",E54,IF(所属データ!$E$3="一般・大学",G54,IF(所属データ!$E$3="小学",H54,""))))</f>
        <v>１００ｍ</v>
      </c>
      <c r="C54" s="135" t="s">
        <v>112</v>
      </c>
      <c r="E54" s="135" t="s">
        <v>112</v>
      </c>
      <c r="G54" s="135" t="s">
        <v>112</v>
      </c>
      <c r="H54" s="135" t="s">
        <v>113</v>
      </c>
      <c r="J54" s="14" t="s">
        <v>38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36" t="str">
        <f aca="false">IF(所属データ!$E$3="中学",C55,IF(所属データ!$E$3="高校",E55,IF(所属データ!$E$3="一般・大学",G55,IF(所属データ!$E$3="小学",H55,""))))</f>
        <v>２００ｍ</v>
      </c>
      <c r="C55" s="135" t="s">
        <v>114</v>
      </c>
      <c r="E55" s="135" t="s">
        <v>114</v>
      </c>
      <c r="G55" s="135" t="s">
        <v>114</v>
      </c>
      <c r="H55" s="135" t="s">
        <v>115</v>
      </c>
      <c r="I55" s="68" t="s">
        <v>116</v>
      </c>
      <c r="J55" s="14" t="s">
        <v>39</v>
      </c>
      <c r="U55" s="68"/>
    </row>
    <row r="56" customFormat="false" ht="13.5" hidden="true" customHeight="false" outlineLevel="0" collapsed="false">
      <c r="B56" s="136" t="str">
        <f aca="false">IF(所属データ!$E$3="中学",C56,IF(所属データ!$E$3="高校",E56,IF(所属データ!$E$3="一般・大学",G56,IF(所属データ!$E$3="小学",H56,""))))</f>
        <v> ---</v>
      </c>
      <c r="C56" s="135" t="s">
        <v>117</v>
      </c>
      <c r="E56" s="135" t="s">
        <v>117</v>
      </c>
      <c r="F56" s="137"/>
      <c r="G56" s="68" t="s">
        <v>118</v>
      </c>
      <c r="H56" s="135" t="s">
        <v>119</v>
      </c>
      <c r="I56" s="68" t="s">
        <v>120</v>
      </c>
      <c r="J56" s="14" t="s">
        <v>40</v>
      </c>
      <c r="U56" s="68"/>
    </row>
    <row r="57" customFormat="false" ht="13.5" hidden="true" customHeight="false" outlineLevel="0" collapsed="false">
      <c r="B57" s="136" t="str">
        <f aca="false">IF(所属データ!$E$3="中学",C57,IF(所属データ!$E$3="高校",E57,IF(所属データ!$E$3="一般・大学",G57,IF(所属データ!$E$3="小学",H57,""))))</f>
        <v> ---</v>
      </c>
      <c r="C57" s="135" t="s">
        <v>140</v>
      </c>
      <c r="E57" s="135" t="s">
        <v>140</v>
      </c>
      <c r="F57" s="137"/>
      <c r="G57" s="68" t="s">
        <v>118</v>
      </c>
      <c r="H57" s="135" t="s">
        <v>122</v>
      </c>
      <c r="I57" s="68" t="s">
        <v>123</v>
      </c>
      <c r="J57" s="14" t="s">
        <v>41</v>
      </c>
      <c r="U57" s="68"/>
    </row>
    <row r="58" customFormat="false" ht="13.5" hidden="true" customHeight="false" outlineLevel="0" collapsed="false">
      <c r="B58" s="136" t="str">
        <f aca="false">IF(所属データ!$E$3="中学",C58,IF(所属データ!$E$3="高校",E58,IF(所属データ!$E$3="一般・大学",G58,IF(所属データ!$E$3="小学",H58,""))))</f>
        <v>１５００ｍ</v>
      </c>
      <c r="C58" s="135" t="s">
        <v>121</v>
      </c>
      <c r="E58" s="135" t="s">
        <v>121</v>
      </c>
      <c r="F58" s="137"/>
      <c r="G58" s="135" t="s">
        <v>121</v>
      </c>
      <c r="H58" s="68" t="s">
        <v>118</v>
      </c>
      <c r="I58" s="68" t="s">
        <v>125</v>
      </c>
      <c r="J58" s="14" t="s">
        <v>42</v>
      </c>
      <c r="U58" s="68"/>
    </row>
    <row r="59" customFormat="false" ht="13.5" hidden="true" customHeight="false" outlineLevel="0" collapsed="false">
      <c r="B59" s="136" t="str">
        <f aca="false">IF(所属データ!$E$3="中学",C59,IF(所属データ!$E$3="高校",E59,IF(所属データ!$E$3="一般・大学",G59,IF(所属データ!$E$3="小学",H59,""))))</f>
        <v>３０００ｍ</v>
      </c>
      <c r="C59" s="68" t="s">
        <v>118</v>
      </c>
      <c r="E59" s="135" t="s">
        <v>124</v>
      </c>
      <c r="F59" s="137"/>
      <c r="G59" s="135" t="s">
        <v>124</v>
      </c>
      <c r="H59" s="68" t="s">
        <v>118</v>
      </c>
      <c r="I59" s="68" t="s">
        <v>127</v>
      </c>
      <c r="J59" s="14" t="s">
        <v>43</v>
      </c>
      <c r="U59" s="68"/>
    </row>
    <row r="60" customFormat="false" ht="13.5" hidden="true" customHeight="false" outlineLevel="0" collapsed="false">
      <c r="B60" s="136" t="str">
        <f aca="false">IF(所属データ!$E$3="中学",C60,IF(所属データ!$E$3="高校",E60,IF(所属データ!$E$3="一般・大学",G60,IF(所属データ!$E$3="小学",H60,""))))</f>
        <v>走高跳</v>
      </c>
      <c r="C60" s="135" t="s">
        <v>141</v>
      </c>
      <c r="E60" s="135" t="s">
        <v>129</v>
      </c>
      <c r="F60" s="137"/>
      <c r="G60" s="135" t="s">
        <v>129</v>
      </c>
      <c r="H60" s="68" t="s">
        <v>118</v>
      </c>
      <c r="I60" s="68" t="s">
        <v>130</v>
      </c>
      <c r="J60" s="14" t="s">
        <v>44</v>
      </c>
      <c r="U60" s="68"/>
    </row>
    <row r="61" customFormat="false" ht="13.5" hidden="true" customHeight="false" outlineLevel="0" collapsed="false">
      <c r="B61" s="136" t="str">
        <f aca="false">IF(所属データ!$E$3="中学",C61,IF(所属データ!$E$3="高校",E61,IF(所属データ!$E$3="一般・大学",G61,IF(所属データ!$E$3="小学",H61,""))))</f>
        <v>走幅跳</v>
      </c>
      <c r="C61" s="135" t="s">
        <v>129</v>
      </c>
      <c r="E61" s="135" t="s">
        <v>131</v>
      </c>
      <c r="F61" s="137"/>
      <c r="G61" s="135" t="s">
        <v>131</v>
      </c>
      <c r="H61" s="68" t="s">
        <v>118</v>
      </c>
      <c r="I61" s="68" t="s">
        <v>132</v>
      </c>
      <c r="J61" s="14" t="s">
        <v>45</v>
      </c>
      <c r="U61" s="68"/>
    </row>
    <row r="62" customFormat="false" ht="13.5" hidden="true" customHeight="false" outlineLevel="0" collapsed="false">
      <c r="B62" s="136" t="str">
        <f aca="false">IF(所属データ!$E$3="中学",C62,IF(所属データ!$E$3="高校",E62,IF(所属データ!$E$3="一般・大学",G62,IF(所属データ!$E$3="小学",H62,""))))</f>
        <v>砲丸投</v>
      </c>
      <c r="C62" s="135" t="s">
        <v>131</v>
      </c>
      <c r="E62" s="135" t="s">
        <v>134</v>
      </c>
      <c r="G62" s="135" t="s">
        <v>134</v>
      </c>
      <c r="H62" s="68" t="s">
        <v>118</v>
      </c>
      <c r="I62" s="68" t="s">
        <v>135</v>
      </c>
      <c r="J62" s="14" t="s">
        <v>46</v>
      </c>
      <c r="U62" s="68"/>
    </row>
    <row r="63" customFormat="false" ht="13.5" hidden="true" customHeight="false" outlineLevel="0" collapsed="false">
      <c r="B63" s="136" t="str">
        <f aca="false">IF(所属データ!$E$3="中学",C63,IF(所属データ!$E$3="高校",E63,IF(所属データ!$E$3="一般・大学",G63,IF(所属データ!$E$3="小学",H63,""))))</f>
        <v> ---</v>
      </c>
      <c r="C63" s="135" t="s">
        <v>136</v>
      </c>
      <c r="E63" s="68" t="s">
        <v>118</v>
      </c>
      <c r="F63" s="137"/>
      <c r="G63" s="68" t="s">
        <v>118</v>
      </c>
      <c r="H63" s="68" t="s">
        <v>118</v>
      </c>
      <c r="I63" s="68" t="s">
        <v>137</v>
      </c>
      <c r="J63" s="14" t="s">
        <v>47</v>
      </c>
      <c r="U63" s="68"/>
    </row>
    <row r="64" customFormat="false" ht="13.5" hidden="true" customHeight="false" outlineLevel="0" collapsed="false">
      <c r="B64" s="136" t="str">
        <f aca="false">IF(所属データ!$E$3="中学",C64,IF(所属データ!$E$3="高校",E64,IF(所属データ!$E$3="一般・大学",G64,IF(所属データ!$E$3="小学",H64,""))))</f>
        <v> ---</v>
      </c>
      <c r="C64" s="68" t="s">
        <v>118</v>
      </c>
      <c r="E64" s="68" t="s">
        <v>118</v>
      </c>
      <c r="F64" s="137"/>
      <c r="G64" s="68" t="s">
        <v>118</v>
      </c>
      <c r="H64" s="68" t="s">
        <v>118</v>
      </c>
      <c r="J64" s="14" t="s">
        <v>48</v>
      </c>
      <c r="U64" s="68"/>
    </row>
    <row r="65" customFormat="false" ht="13.5" hidden="true" customHeight="false" outlineLevel="0" collapsed="false">
      <c r="B65" s="136" t="str">
        <f aca="false">IF(所属データ!$E$3="中学",C65,IF(所属データ!$E$3="高校",E65,IF(所属データ!$E$3="一般・大学",G65,IF(所属データ!$E$3="小学",H65,""))))</f>
        <v> ---</v>
      </c>
      <c r="C65" s="68" t="s">
        <v>118</v>
      </c>
      <c r="E65" s="68" t="s">
        <v>118</v>
      </c>
      <c r="F65" s="137"/>
      <c r="G65" s="68" t="s">
        <v>118</v>
      </c>
      <c r="H65" s="68" t="s">
        <v>118</v>
      </c>
      <c r="J65" s="14" t="s">
        <v>49</v>
      </c>
      <c r="U65" s="68"/>
    </row>
    <row r="66" customFormat="false" ht="13.5" hidden="true" customHeight="false" outlineLevel="0" collapsed="false">
      <c r="B66" s="136" t="str">
        <f aca="false">IF(所属データ!$E$3="中学",C66,IF(所属データ!$E$3="高校",E66,IF(所属データ!$E$3="一般・大学",G66,IF(所属データ!$E$3="小学",H66,""))))</f>
        <v> ---</v>
      </c>
      <c r="C66" s="68" t="s">
        <v>118</v>
      </c>
      <c r="E66" s="68" t="s">
        <v>118</v>
      </c>
      <c r="F66" s="137"/>
      <c r="G66" s="68" t="s">
        <v>118</v>
      </c>
      <c r="H66" s="68" t="s">
        <v>118</v>
      </c>
      <c r="J66" s="14" t="s">
        <v>50</v>
      </c>
      <c r="U66" s="68"/>
    </row>
    <row r="67" customFormat="false" ht="13.5" hidden="true" customHeight="false" outlineLevel="0" collapsed="false">
      <c r="B67" s="136" t="str">
        <f aca="false">IF(所属データ!$E$3="中学",C67,IF(所属データ!$E$3="高校",E67,IF(所属データ!$E$3="一般・大学",G67,IF(所属データ!$E$3="小学",H67,""))))</f>
        <v> ---</v>
      </c>
      <c r="C67" s="68" t="s">
        <v>118</v>
      </c>
      <c r="E67" s="68" t="s">
        <v>118</v>
      </c>
      <c r="F67" s="137"/>
      <c r="G67" s="68" t="s">
        <v>118</v>
      </c>
      <c r="H67" s="68" t="s">
        <v>118</v>
      </c>
      <c r="J67" s="14" t="s">
        <v>51</v>
      </c>
      <c r="U67" s="68"/>
    </row>
    <row r="68" customFormat="false" ht="13.5" hidden="true" customHeight="false" outlineLevel="0" collapsed="false">
      <c r="B68" s="136" t="str">
        <f aca="false">IF(所属データ!$E$3="中学",C68,IF(所属データ!$E$3="高校",E68,IF(所属データ!$E$3="一般・大学",G68,IF(所属データ!$E$3="小学",H68,""))))</f>
        <v> ---</v>
      </c>
      <c r="C68" s="68" t="s">
        <v>118</v>
      </c>
      <c r="E68" s="68" t="s">
        <v>118</v>
      </c>
      <c r="F68" s="137"/>
      <c r="G68" s="68" t="s">
        <v>118</v>
      </c>
      <c r="H68" s="68" t="s">
        <v>118</v>
      </c>
      <c r="J68" s="14" t="s">
        <v>52</v>
      </c>
      <c r="N68" s="69"/>
      <c r="O68" s="69"/>
      <c r="P68" s="69"/>
      <c r="T68" s="68"/>
      <c r="U68" s="68"/>
    </row>
    <row r="69" customFormat="false" ht="13.5" hidden="true" customHeight="false" outlineLevel="0" collapsed="false">
      <c r="B69" s="136" t="n">
        <f aca="false">IF(所属データ!$E$3="中学",C69,IF(所属データ!$E$3="高校",E69,G69))</f>
        <v>0</v>
      </c>
      <c r="E69" s="137"/>
      <c r="F69" s="137"/>
      <c r="G69" s="83"/>
      <c r="J69" s="14" t="s">
        <v>53</v>
      </c>
      <c r="N69" s="69"/>
      <c r="O69" s="69"/>
      <c r="P69" s="69"/>
      <c r="T69" s="68"/>
      <c r="U69" s="68"/>
    </row>
    <row r="70" customFormat="false" ht="13.5" hidden="true" customHeight="false" outlineLevel="0" collapsed="false">
      <c r="B70" s="136" t="n">
        <f aca="false">IF(所属データ!$E$3="中学",C70,IF(所属データ!$E$3="高校",E70,G70))</f>
        <v>0</v>
      </c>
      <c r="F70" s="137"/>
      <c r="J70" s="14" t="s">
        <v>54</v>
      </c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6" t="n">
        <f aca="false">IF(所属データ!$E$3="中学",C71,IF(所属データ!$E$3="高校",E71,G71))</f>
        <v>0</v>
      </c>
      <c r="J71" s="14" t="s">
        <v>55</v>
      </c>
    </row>
    <row r="72" customFormat="false" ht="13.5" hidden="true" customHeight="false" outlineLevel="0" collapsed="false">
      <c r="B72" s="136" t="n">
        <f aca="false">IF(所属データ!$E$3="中学",C72,IF(所属データ!$E$3="高校",E72,G72))</f>
        <v>0</v>
      </c>
      <c r="J72" s="14" t="s">
        <v>56</v>
      </c>
    </row>
    <row r="73" customFormat="false" ht="13.5" hidden="true" customHeight="false" outlineLevel="0" collapsed="false">
      <c r="B73" s="136" t="n">
        <f aca="false">IF(所属データ!$E$3="中学",C73,IF(所属データ!$E$3="高校",E73,G73))</f>
        <v>0</v>
      </c>
      <c r="J73" s="14" t="s">
        <v>57</v>
      </c>
    </row>
    <row r="74" customFormat="false" ht="13.5" hidden="true" customHeight="false" outlineLevel="0" collapsed="false">
      <c r="B74" s="136" t="n">
        <f aca="false">IF(所属データ!$E$3="中学",C74,IF(所属データ!$E$3="高校",E74,G74))</f>
        <v>0</v>
      </c>
      <c r="J74" s="14" t="s">
        <v>58</v>
      </c>
    </row>
    <row r="75" customFormat="false" ht="13.5" hidden="true" customHeight="false" outlineLevel="0" collapsed="false">
      <c r="B75" s="136" t="n">
        <f aca="false">IF(所属データ!$E$3="中学",C75,IF(所属データ!$E$3="高校",E75,G75))</f>
        <v>0</v>
      </c>
      <c r="J75" s="14" t="s">
        <v>59</v>
      </c>
    </row>
    <row r="76" customFormat="false" ht="13.5" hidden="true" customHeight="false" outlineLevel="0" collapsed="false">
      <c r="B76" s="136" t="n">
        <f aca="false">IF(所属データ!$E$3="中学",C76,IF(所属データ!$E$3="高校",E76,G76))</f>
        <v>0</v>
      </c>
      <c r="J76" s="14" t="s">
        <v>60</v>
      </c>
    </row>
    <row r="77" customFormat="false" ht="13.5" hidden="true" customHeight="false" outlineLevel="0" collapsed="false">
      <c r="B77" s="136" t="n">
        <f aca="false">IF(所属データ!$E$3="中学",C77,IF(所属データ!$E$3="高校",E77,G77))</f>
        <v>0</v>
      </c>
      <c r="J77" s="14" t="s">
        <v>61</v>
      </c>
    </row>
    <row r="78" customFormat="false" ht="13.5" hidden="true" customHeight="false" outlineLevel="0" collapsed="false">
      <c r="B78" s="136" t="n">
        <f aca="false">IF(所属データ!$E$3="中学",C78,IF(所属データ!$E$3="高校",E78,G78))</f>
        <v>0</v>
      </c>
      <c r="J78" s="14" t="s">
        <v>62</v>
      </c>
    </row>
    <row r="79" customFormat="false" ht="13.5" hidden="true" customHeight="false" outlineLevel="0" collapsed="false">
      <c r="B79" s="136" t="n">
        <f aca="false">IF(所属データ!$E$3="中学",C79,IF(所属データ!$E$3="高校",E79,G79))</f>
        <v>0</v>
      </c>
      <c r="J79" s="14" t="s">
        <v>63</v>
      </c>
    </row>
    <row r="80" customFormat="false" ht="13.5" hidden="true" customHeight="false" outlineLevel="0" collapsed="false">
      <c r="B80" s="136" t="n">
        <f aca="false">IF(所属データ!$E$3="中学",C80,IF(所属データ!$E$3="高校",E80,G80))</f>
        <v>0</v>
      </c>
      <c r="J80" s="14" t="s">
        <v>64</v>
      </c>
    </row>
    <row r="81" customFormat="false" ht="13.5" hidden="true" customHeight="false" outlineLevel="0" collapsed="false">
      <c r="J81" s="14" t="s">
        <v>65</v>
      </c>
    </row>
    <row r="82" customFormat="false" ht="13.5" hidden="true" customHeight="false" outlineLevel="0" collapsed="false">
      <c r="J82" s="14" t="s">
        <v>66</v>
      </c>
    </row>
    <row r="83" customFormat="false" ht="13.5" hidden="true" customHeight="false" outlineLevel="0" collapsed="false">
      <c r="J83" s="14" t="s">
        <v>67</v>
      </c>
    </row>
    <row r="84" customFormat="false" ht="13.5" hidden="true" customHeight="false" outlineLevel="0" collapsed="false">
      <c r="J84" s="14" t="s">
        <v>68</v>
      </c>
    </row>
    <row r="85" customFormat="false" ht="13.5" hidden="true" customHeight="false" outlineLevel="0" collapsed="false">
      <c r="J85" s="14" t="s">
        <v>69</v>
      </c>
    </row>
    <row r="86" customFormat="false" ht="13.5" hidden="true" customHeight="false" outlineLevel="0" collapsed="false">
      <c r="J86" s="14" t="s">
        <v>70</v>
      </c>
    </row>
    <row r="87" customFormat="false" ht="13.5" hidden="true" customHeight="false" outlineLevel="0" collapsed="false">
      <c r="J87" s="14" t="s">
        <v>71</v>
      </c>
    </row>
    <row r="88" customFormat="false" ht="13.5" hidden="true" customHeight="false" outlineLevel="0" collapsed="false">
      <c r="J88" s="14" t="s">
        <v>72</v>
      </c>
    </row>
    <row r="89" customFormat="false" ht="13.5" hidden="true" customHeight="false" outlineLevel="0" collapsed="false">
      <c r="J89" s="14" t="s">
        <v>73</v>
      </c>
    </row>
    <row r="90" customFormat="false" ht="13.5" hidden="true" customHeight="false" outlineLevel="0" collapsed="false">
      <c r="J90" s="14" t="s">
        <v>74</v>
      </c>
    </row>
    <row r="91" customFormat="false" ht="13.5" hidden="true" customHeight="false" outlineLevel="0" collapsed="false">
      <c r="J91" s="14" t="s">
        <v>75</v>
      </c>
    </row>
    <row r="92" customFormat="false" ht="13.5" hidden="true" customHeight="false" outlineLevel="0" collapsed="false">
      <c r="J92" s="14" t="s">
        <v>76</v>
      </c>
    </row>
    <row r="93" customFormat="false" ht="13.5" hidden="true" customHeight="false" outlineLevel="0" collapsed="false">
      <c r="J93" s="14" t="s">
        <v>77</v>
      </c>
    </row>
    <row r="94" customFormat="false" ht="13.5" hidden="true" customHeight="false" outlineLevel="0" collapsed="false">
      <c r="J94" s="14" t="s">
        <v>78</v>
      </c>
    </row>
    <row r="95" customFormat="false" ht="13.5" hidden="true" customHeight="false" outlineLevel="0" collapsed="false">
      <c r="J95" s="14" t="s">
        <v>79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80</v>
      </c>
    </row>
    <row r="98" customFormat="false" ht="13.5" hidden="true" customHeight="false" outlineLevel="0" collapsed="false">
      <c r="J98" s="14" t="s">
        <v>81</v>
      </c>
    </row>
    <row r="99" customFormat="false" ht="13.5" hidden="true" customHeight="false" outlineLevel="0" collapsed="false">
      <c r="J99" s="14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22-06-26T07:34:15Z</cp:lastPrinted>
  <dcterms:modified xsi:type="dcterms:W3CDTF">2023-05-12T22:51:15Z</dcterms:modified>
  <cp:revision>0</cp:revision>
  <dc:subject/>
  <dc:title/>
</cp:coreProperties>
</file>