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26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5">
  <si>
    <t xml:space="preserve">第７６回熊本市民ロードレース大会　    　　　　　　　　　　　兼　郡市対抗熊日（男女）駅伝熊本市代表選手選考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５年１２月２８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市民ロードレース及び郡市最終選考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陸上教室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参加希望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ｋ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ｋ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郡市予選１０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郡市予選１０ｋｍ</t>
    </r>
  </si>
  <si>
    <t xml:space="preserve"> ---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市民ロードレース</t>
  </si>
  <si>
    <t xml:space="preserve">女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800円",IF(E6="高校","800円",IF(E6="中学","800円",IF(E6="小学","600円")))))</f>
        <v/>
      </c>
      <c r="D13" s="42" t="n">
        <f aca="false">IF(E6="一般",800,IF(E6="高校",800,IF(E6="中学",800,IF(E6="小学",6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6" t="s">
        <v>85</v>
      </c>
      <c r="I4" s="87" t="s">
        <v>86</v>
      </c>
      <c r="J4" s="88" t="s">
        <v>86</v>
      </c>
      <c r="L4" s="63" t="s">
        <v>87</v>
      </c>
      <c r="M4" s="63"/>
    </row>
    <row r="5" customFormat="false" ht="15" hidden="false" customHeight="true" outlineLevel="0" collapsed="false">
      <c r="A5" s="80"/>
      <c r="B5" s="81"/>
      <c r="C5" s="89" t="s">
        <v>88</v>
      </c>
      <c r="D5" s="89" t="s">
        <v>88</v>
      </c>
      <c r="E5" s="83"/>
      <c r="F5" s="84"/>
      <c r="G5" s="90" t="s">
        <v>89</v>
      </c>
      <c r="H5" s="91" t="s">
        <v>90</v>
      </c>
      <c r="I5" s="92"/>
      <c r="J5" s="93"/>
      <c r="K5" s="34" t="n">
        <f aca="false">COUNTA(C6:C50)</f>
        <v>0</v>
      </c>
      <c r="L5" s="94"/>
      <c r="M5" s="94"/>
      <c r="N5" s="34"/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4" t="s">
        <v>101</v>
      </c>
    </row>
    <row r="54" customFormat="false" ht="13.5" hidden="true" customHeight="false" outlineLevel="0" collapsed="false">
      <c r="B54" s="114" t="s">
        <v>89</v>
      </c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6</v>
      </c>
      <c r="I55" s="63" t="s">
        <v>103</v>
      </c>
      <c r="K55" s="63" t="s">
        <v>104</v>
      </c>
      <c r="L55" s="63" t="s">
        <v>105</v>
      </c>
      <c r="M55" s="117" t="s">
        <v>106</v>
      </c>
      <c r="N55" s="117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28</v>
      </c>
      <c r="I56" s="63" t="s">
        <v>108</v>
      </c>
      <c r="K56" s="63" t="s">
        <v>109</v>
      </c>
      <c r="L56" s="63" t="s">
        <v>110</v>
      </c>
      <c r="M56" s="63" t="s">
        <v>111</v>
      </c>
      <c r="N56" s="63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0</v>
      </c>
      <c r="I57" s="63" t="s">
        <v>112</v>
      </c>
      <c r="K57" s="63" t="s">
        <v>111</v>
      </c>
      <c r="L57" s="63" t="s">
        <v>111</v>
      </c>
      <c r="M57" s="63" t="s">
        <v>111</v>
      </c>
      <c r="N57" s="63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2</v>
      </c>
      <c r="I58" s="63" t="s">
        <v>113</v>
      </c>
      <c r="K58" s="63" t="s">
        <v>111</v>
      </c>
      <c r="L58" s="63" t="s">
        <v>111</v>
      </c>
      <c r="M58" s="63" t="s">
        <v>111</v>
      </c>
      <c r="N58" s="117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3</v>
      </c>
      <c r="I59" s="63" t="s">
        <v>114</v>
      </c>
      <c r="K59" s="63" t="s">
        <v>111</v>
      </c>
      <c r="L59" s="63" t="s">
        <v>111</v>
      </c>
      <c r="M59" s="63" t="s">
        <v>111</v>
      </c>
      <c r="N59" s="117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4</v>
      </c>
      <c r="I60" s="63" t="s">
        <v>115</v>
      </c>
      <c r="K60" s="63" t="s">
        <v>111</v>
      </c>
      <c r="L60" s="63" t="s">
        <v>111</v>
      </c>
      <c r="M60" s="63" t="s">
        <v>111</v>
      </c>
      <c r="N60" s="117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5</v>
      </c>
      <c r="I61" s="63" t="s">
        <v>116</v>
      </c>
      <c r="K61" s="63" t="s">
        <v>111</v>
      </c>
      <c r="L61" s="63" t="s">
        <v>111</v>
      </c>
      <c r="M61" s="63" t="s">
        <v>111</v>
      </c>
      <c r="N61" s="117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5" t="s">
        <v>36</v>
      </c>
      <c r="I62" s="63" t="s">
        <v>117</v>
      </c>
      <c r="K62" s="63" t="s">
        <v>111</v>
      </c>
      <c r="L62" s="63" t="s">
        <v>111</v>
      </c>
      <c r="M62" s="63" t="s">
        <v>111</v>
      </c>
      <c r="N62" s="117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5" t="s">
        <v>37</v>
      </c>
      <c r="I63" s="63" t="s">
        <v>118</v>
      </c>
      <c r="K63" s="63" t="s">
        <v>111</v>
      </c>
      <c r="L63" s="63" t="s">
        <v>111</v>
      </c>
      <c r="M63" s="117" t="s">
        <v>111</v>
      </c>
      <c r="N63" s="117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5" t="s">
        <v>38</v>
      </c>
      <c r="K64" s="63" t="s">
        <v>111</v>
      </c>
      <c r="L64" s="63" t="s">
        <v>111</v>
      </c>
      <c r="M64" s="117" t="s">
        <v>111</v>
      </c>
      <c r="N64" s="117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5" t="s">
        <v>39</v>
      </c>
      <c r="K65" s="63" t="s">
        <v>111</v>
      </c>
      <c r="L65" s="63" t="s">
        <v>111</v>
      </c>
      <c r="M65" s="63" t="s">
        <v>111</v>
      </c>
      <c r="N65" s="63" t="s">
        <v>111</v>
      </c>
    </row>
    <row r="66" customFormat="false" ht="13.5" hidden="true" customHeight="false" outlineLevel="0" collapsed="false">
      <c r="F66" s="115" t="s">
        <v>40</v>
      </c>
    </row>
    <row r="67" customFormat="false" ht="13.5" hidden="true" customHeight="false" outlineLevel="0" collapsed="false">
      <c r="F67" s="115" t="s">
        <v>41</v>
      </c>
    </row>
    <row r="68" customFormat="false" ht="13.5" hidden="true" customHeight="false" outlineLevel="0" collapsed="false">
      <c r="F68" s="115" t="s">
        <v>42</v>
      </c>
    </row>
    <row r="69" customFormat="false" ht="13.5" hidden="true" customHeight="false" outlineLevel="0" collapsed="false">
      <c r="F69" s="115" t="s">
        <v>43</v>
      </c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6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8" t="s">
        <v>119</v>
      </c>
      <c r="B1" s="118"/>
      <c r="C1" s="66" t="s">
        <v>120</v>
      </c>
      <c r="D1" s="66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8"/>
      <c r="B2" s="118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4" t="s">
        <v>85</v>
      </c>
      <c r="I4" s="135" t="s">
        <v>86</v>
      </c>
      <c r="J4" s="136" t="s">
        <v>86</v>
      </c>
      <c r="L4" s="63" t="s">
        <v>87</v>
      </c>
      <c r="M4" s="63"/>
    </row>
    <row r="5" customFormat="false" ht="15" hidden="false" customHeight="true" outlineLevel="0" collapsed="false">
      <c r="A5" s="128"/>
      <c r="B5" s="129"/>
      <c r="C5" s="137" t="s">
        <v>88</v>
      </c>
      <c r="D5" s="137" t="s">
        <v>88</v>
      </c>
      <c r="E5" s="131"/>
      <c r="F5" s="132"/>
      <c r="G5" s="138" t="s">
        <v>89</v>
      </c>
      <c r="H5" s="139" t="s">
        <v>90</v>
      </c>
      <c r="I5" s="140"/>
      <c r="J5" s="141"/>
      <c r="K5" s="34" t="n">
        <f aca="false">COUNTA(C6:C50)</f>
        <v>0</v>
      </c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27"/>
      <c r="H6" s="147"/>
      <c r="I6" s="148"/>
      <c r="J6" s="149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50" t="n">
        <v>2</v>
      </c>
      <c r="B7" s="151"/>
      <c r="C7" s="152"/>
      <c r="D7" s="152"/>
      <c r="E7" s="153"/>
      <c r="F7" s="154" t="str">
        <f aca="false">所属データ!$E$3</f>
        <v>熊　本</v>
      </c>
      <c r="G7" s="155"/>
      <c r="H7" s="156"/>
      <c r="I7" s="157"/>
      <c r="J7" s="158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50" t="n">
        <v>3</v>
      </c>
      <c r="B8" s="151"/>
      <c r="C8" s="152"/>
      <c r="D8" s="152"/>
      <c r="E8" s="153"/>
      <c r="F8" s="154" t="str">
        <f aca="false">所属データ!$E$3</f>
        <v>熊　本</v>
      </c>
      <c r="G8" s="155"/>
      <c r="H8" s="156"/>
      <c r="I8" s="157"/>
      <c r="J8" s="158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9"/>
    </row>
    <row r="9" customFormat="false" ht="14.25" hidden="false" customHeight="true" outlineLevel="0" collapsed="false">
      <c r="A9" s="150" t="n">
        <v>4</v>
      </c>
      <c r="B9" s="151"/>
      <c r="C9" s="152"/>
      <c r="D9" s="152"/>
      <c r="E9" s="153"/>
      <c r="F9" s="154" t="str">
        <f aca="false">所属データ!$E$3</f>
        <v>熊　本</v>
      </c>
      <c r="G9" s="155"/>
      <c r="H9" s="156"/>
      <c r="I9" s="157"/>
      <c r="J9" s="158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9"/>
    </row>
    <row r="10" customFormat="false" ht="14.25" hidden="false" customHeight="true" outlineLevel="0" collapsed="false">
      <c r="A10" s="160" t="n">
        <v>5</v>
      </c>
      <c r="B10" s="161"/>
      <c r="C10" s="162"/>
      <c r="D10" s="162"/>
      <c r="E10" s="163"/>
      <c r="F10" s="164" t="str">
        <f aca="false">所属データ!$E$3</f>
        <v>熊　本</v>
      </c>
      <c r="G10" s="165"/>
      <c r="H10" s="166"/>
      <c r="I10" s="167"/>
      <c r="J10" s="168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9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27"/>
      <c r="H11" s="147"/>
      <c r="I11" s="148"/>
      <c r="J11" s="149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9"/>
    </row>
    <row r="12" customFormat="false" ht="14.25" hidden="false" customHeight="true" outlineLevel="0" collapsed="false">
      <c r="A12" s="150" t="n">
        <v>7</v>
      </c>
      <c r="B12" s="151"/>
      <c r="C12" s="152"/>
      <c r="D12" s="152"/>
      <c r="E12" s="153"/>
      <c r="F12" s="154" t="str">
        <f aca="false">所属データ!$E$3</f>
        <v>熊　本</v>
      </c>
      <c r="G12" s="155"/>
      <c r="H12" s="156"/>
      <c r="I12" s="157"/>
      <c r="J12" s="158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9"/>
    </row>
    <row r="13" customFormat="false" ht="14.25" hidden="false" customHeight="true" outlineLevel="0" collapsed="false">
      <c r="A13" s="150" t="n">
        <v>8</v>
      </c>
      <c r="B13" s="151"/>
      <c r="C13" s="152"/>
      <c r="D13" s="152"/>
      <c r="E13" s="153"/>
      <c r="F13" s="154" t="str">
        <f aca="false">所属データ!$E$3</f>
        <v>熊　本</v>
      </c>
      <c r="G13" s="155"/>
      <c r="H13" s="156"/>
      <c r="I13" s="157"/>
      <c r="J13" s="158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50" t="n">
        <v>9</v>
      </c>
      <c r="B14" s="151"/>
      <c r="C14" s="152"/>
      <c r="D14" s="152"/>
      <c r="E14" s="153"/>
      <c r="F14" s="154" t="str">
        <f aca="false">所属データ!$E$3</f>
        <v>熊　本</v>
      </c>
      <c r="G14" s="155"/>
      <c r="H14" s="156"/>
      <c r="I14" s="157"/>
      <c r="J14" s="158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60" t="n">
        <v>10</v>
      </c>
      <c r="B15" s="161"/>
      <c r="C15" s="162"/>
      <c r="D15" s="162"/>
      <c r="E15" s="163"/>
      <c r="F15" s="164" t="str">
        <f aca="false">所属データ!$E$3</f>
        <v>熊　本</v>
      </c>
      <c r="G15" s="165"/>
      <c r="H15" s="166"/>
      <c r="I15" s="167"/>
      <c r="J15" s="168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27"/>
      <c r="H16" s="147"/>
      <c r="I16" s="148"/>
      <c r="J16" s="149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50" t="n">
        <v>12</v>
      </c>
      <c r="B17" s="151"/>
      <c r="C17" s="152"/>
      <c r="D17" s="152"/>
      <c r="E17" s="153"/>
      <c r="F17" s="154" t="str">
        <f aca="false">所属データ!$E$3</f>
        <v>熊　本</v>
      </c>
      <c r="G17" s="155"/>
      <c r="H17" s="156"/>
      <c r="I17" s="157"/>
      <c r="J17" s="158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50" t="n">
        <v>13</v>
      </c>
      <c r="B18" s="151"/>
      <c r="C18" s="152"/>
      <c r="D18" s="152"/>
      <c r="E18" s="153"/>
      <c r="F18" s="154" t="str">
        <f aca="false">所属データ!$E$3</f>
        <v>熊　本</v>
      </c>
      <c r="G18" s="155"/>
      <c r="H18" s="156"/>
      <c r="I18" s="157"/>
      <c r="J18" s="158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50" t="n">
        <v>14</v>
      </c>
      <c r="B19" s="151"/>
      <c r="C19" s="152"/>
      <c r="D19" s="152"/>
      <c r="E19" s="153"/>
      <c r="F19" s="154" t="str">
        <f aca="false">所属データ!$E$3</f>
        <v>熊　本</v>
      </c>
      <c r="G19" s="155"/>
      <c r="H19" s="156"/>
      <c r="I19" s="157"/>
      <c r="J19" s="158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60" t="n">
        <v>15</v>
      </c>
      <c r="B20" s="161"/>
      <c r="C20" s="162"/>
      <c r="D20" s="162"/>
      <c r="E20" s="163"/>
      <c r="F20" s="164" t="str">
        <f aca="false">所属データ!$E$3</f>
        <v>熊　本</v>
      </c>
      <c r="G20" s="165"/>
      <c r="H20" s="166"/>
      <c r="I20" s="167"/>
      <c r="J20" s="168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27"/>
      <c r="H21" s="147"/>
      <c r="I21" s="148"/>
      <c r="J21" s="149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50" t="n">
        <v>17</v>
      </c>
      <c r="B22" s="151"/>
      <c r="C22" s="152"/>
      <c r="D22" s="152"/>
      <c r="E22" s="153"/>
      <c r="F22" s="154" t="str">
        <f aca="false">所属データ!$E$3</f>
        <v>熊　本</v>
      </c>
      <c r="G22" s="155"/>
      <c r="H22" s="156"/>
      <c r="I22" s="157"/>
      <c r="J22" s="158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50" t="n">
        <v>18</v>
      </c>
      <c r="B23" s="151"/>
      <c r="C23" s="152"/>
      <c r="D23" s="152"/>
      <c r="E23" s="153"/>
      <c r="F23" s="154" t="str">
        <f aca="false">所属データ!$E$3</f>
        <v>熊　本</v>
      </c>
      <c r="G23" s="155"/>
      <c r="H23" s="156"/>
      <c r="I23" s="157"/>
      <c r="J23" s="158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50" t="n">
        <v>19</v>
      </c>
      <c r="B24" s="151"/>
      <c r="C24" s="152"/>
      <c r="D24" s="152"/>
      <c r="E24" s="153"/>
      <c r="F24" s="154" t="str">
        <f aca="false">所属データ!$E$3</f>
        <v>熊　本</v>
      </c>
      <c r="G24" s="155"/>
      <c r="H24" s="156"/>
      <c r="I24" s="157"/>
      <c r="J24" s="158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60" t="n">
        <v>20</v>
      </c>
      <c r="B25" s="161"/>
      <c r="C25" s="162"/>
      <c r="D25" s="162"/>
      <c r="E25" s="163"/>
      <c r="F25" s="164" t="str">
        <f aca="false">所属データ!$E$3</f>
        <v>熊　本</v>
      </c>
      <c r="G25" s="165"/>
      <c r="H25" s="166"/>
      <c r="I25" s="167"/>
      <c r="J25" s="168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27"/>
      <c r="H26" s="147"/>
      <c r="I26" s="148"/>
      <c r="J26" s="149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50" t="n">
        <v>22</v>
      </c>
      <c r="B27" s="151"/>
      <c r="C27" s="152"/>
      <c r="D27" s="152"/>
      <c r="E27" s="153"/>
      <c r="F27" s="154" t="str">
        <f aca="false">所属データ!$E$3</f>
        <v>熊　本</v>
      </c>
      <c r="G27" s="155"/>
      <c r="H27" s="156"/>
      <c r="I27" s="157"/>
      <c r="J27" s="158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50" t="n">
        <v>23</v>
      </c>
      <c r="B28" s="151"/>
      <c r="C28" s="152"/>
      <c r="D28" s="152"/>
      <c r="E28" s="153"/>
      <c r="F28" s="154" t="str">
        <f aca="false">所属データ!$E$3</f>
        <v>熊　本</v>
      </c>
      <c r="G28" s="155"/>
      <c r="H28" s="156"/>
      <c r="I28" s="157"/>
      <c r="J28" s="158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50" t="n">
        <v>24</v>
      </c>
      <c r="B29" s="151"/>
      <c r="C29" s="152"/>
      <c r="D29" s="152"/>
      <c r="E29" s="153"/>
      <c r="F29" s="154" t="str">
        <f aca="false">所属データ!$E$3</f>
        <v>熊　本</v>
      </c>
      <c r="G29" s="155"/>
      <c r="H29" s="156"/>
      <c r="I29" s="157"/>
      <c r="J29" s="158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60" t="n">
        <v>25</v>
      </c>
      <c r="B30" s="161"/>
      <c r="C30" s="162"/>
      <c r="D30" s="162"/>
      <c r="E30" s="163"/>
      <c r="F30" s="164" t="str">
        <f aca="false">所属データ!$E$3</f>
        <v>熊　本</v>
      </c>
      <c r="G30" s="165"/>
      <c r="H30" s="166"/>
      <c r="I30" s="167"/>
      <c r="J30" s="168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27"/>
      <c r="H31" s="147"/>
      <c r="I31" s="148"/>
      <c r="J31" s="149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50" t="n">
        <v>27</v>
      </c>
      <c r="B32" s="151"/>
      <c r="C32" s="152"/>
      <c r="D32" s="152"/>
      <c r="E32" s="153"/>
      <c r="F32" s="154" t="str">
        <f aca="false">所属データ!$E$3</f>
        <v>熊　本</v>
      </c>
      <c r="G32" s="155"/>
      <c r="H32" s="156"/>
      <c r="I32" s="157"/>
      <c r="J32" s="158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50" t="n">
        <v>28</v>
      </c>
      <c r="B33" s="151"/>
      <c r="C33" s="152"/>
      <c r="D33" s="152"/>
      <c r="E33" s="153"/>
      <c r="F33" s="154" t="str">
        <f aca="false">所属データ!$E$3</f>
        <v>熊　本</v>
      </c>
      <c r="G33" s="155"/>
      <c r="H33" s="156"/>
      <c r="I33" s="157"/>
      <c r="J33" s="158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50" t="n">
        <v>29</v>
      </c>
      <c r="B34" s="151"/>
      <c r="C34" s="152"/>
      <c r="D34" s="152"/>
      <c r="E34" s="153"/>
      <c r="F34" s="154" t="str">
        <f aca="false">所属データ!$E$3</f>
        <v>熊　本</v>
      </c>
      <c r="G34" s="155"/>
      <c r="H34" s="156"/>
      <c r="I34" s="157"/>
      <c r="J34" s="158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60" t="n">
        <v>30</v>
      </c>
      <c r="B35" s="161"/>
      <c r="C35" s="162"/>
      <c r="D35" s="162"/>
      <c r="E35" s="163"/>
      <c r="F35" s="164" t="str">
        <f aca="false">所属データ!$E$3</f>
        <v>熊　本</v>
      </c>
      <c r="G35" s="165"/>
      <c r="H35" s="166"/>
      <c r="I35" s="167"/>
      <c r="J35" s="168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27"/>
      <c r="H36" s="147"/>
      <c r="I36" s="148"/>
      <c r="J36" s="149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50" t="n">
        <v>32</v>
      </c>
      <c r="B37" s="151"/>
      <c r="C37" s="152"/>
      <c r="D37" s="152"/>
      <c r="E37" s="153"/>
      <c r="F37" s="154" t="str">
        <f aca="false">所属データ!$E$3</f>
        <v>熊　本</v>
      </c>
      <c r="G37" s="155"/>
      <c r="H37" s="156"/>
      <c r="I37" s="157"/>
      <c r="J37" s="158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50" t="n">
        <v>33</v>
      </c>
      <c r="B38" s="151"/>
      <c r="C38" s="152"/>
      <c r="D38" s="152"/>
      <c r="E38" s="153"/>
      <c r="F38" s="154" t="str">
        <f aca="false">所属データ!$E$3</f>
        <v>熊　本</v>
      </c>
      <c r="G38" s="155"/>
      <c r="H38" s="156"/>
      <c r="I38" s="157"/>
      <c r="J38" s="158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50" t="n">
        <v>34</v>
      </c>
      <c r="B39" s="151"/>
      <c r="C39" s="152"/>
      <c r="D39" s="152"/>
      <c r="E39" s="153"/>
      <c r="F39" s="154" t="str">
        <f aca="false">所属データ!$E$3</f>
        <v>熊　本</v>
      </c>
      <c r="G39" s="155"/>
      <c r="H39" s="156"/>
      <c r="I39" s="157"/>
      <c r="J39" s="158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60" t="n">
        <v>35</v>
      </c>
      <c r="B40" s="161"/>
      <c r="C40" s="162"/>
      <c r="D40" s="162"/>
      <c r="E40" s="163"/>
      <c r="F40" s="164" t="str">
        <f aca="false">所属データ!$E$3</f>
        <v>熊　本</v>
      </c>
      <c r="G40" s="165"/>
      <c r="H40" s="166"/>
      <c r="I40" s="167"/>
      <c r="J40" s="168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27"/>
      <c r="H41" s="147"/>
      <c r="I41" s="148"/>
      <c r="J41" s="149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50" t="n">
        <v>37</v>
      </c>
      <c r="B42" s="151"/>
      <c r="C42" s="152"/>
      <c r="D42" s="152"/>
      <c r="E42" s="153"/>
      <c r="F42" s="154" t="str">
        <f aca="false">所属データ!$E$3</f>
        <v>熊　本</v>
      </c>
      <c r="G42" s="155"/>
      <c r="H42" s="156"/>
      <c r="I42" s="157"/>
      <c r="J42" s="158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50" t="n">
        <v>38</v>
      </c>
      <c r="B43" s="151"/>
      <c r="C43" s="152"/>
      <c r="D43" s="152"/>
      <c r="E43" s="153"/>
      <c r="F43" s="154" t="str">
        <f aca="false">所属データ!$E$3</f>
        <v>熊　本</v>
      </c>
      <c r="G43" s="155"/>
      <c r="H43" s="156"/>
      <c r="I43" s="157"/>
      <c r="J43" s="158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50" t="n">
        <v>39</v>
      </c>
      <c r="B44" s="151"/>
      <c r="C44" s="152"/>
      <c r="D44" s="152"/>
      <c r="E44" s="153"/>
      <c r="F44" s="154" t="str">
        <f aca="false">所属データ!$E$3</f>
        <v>熊　本</v>
      </c>
      <c r="G44" s="155"/>
      <c r="H44" s="156"/>
      <c r="I44" s="157"/>
      <c r="J44" s="158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60" t="n">
        <v>40</v>
      </c>
      <c r="B45" s="161"/>
      <c r="C45" s="162"/>
      <c r="D45" s="162"/>
      <c r="E45" s="163"/>
      <c r="F45" s="164" t="str">
        <f aca="false">所属データ!$E$3</f>
        <v>熊　本</v>
      </c>
      <c r="G45" s="165"/>
      <c r="H45" s="166"/>
      <c r="I45" s="167"/>
      <c r="J45" s="168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27"/>
      <c r="H46" s="147"/>
      <c r="I46" s="148"/>
      <c r="J46" s="149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50" t="n">
        <v>42</v>
      </c>
      <c r="B47" s="151"/>
      <c r="C47" s="152"/>
      <c r="D47" s="152"/>
      <c r="E47" s="153"/>
      <c r="F47" s="154" t="str">
        <f aca="false">所属データ!$E$3</f>
        <v>熊　本</v>
      </c>
      <c r="G47" s="155"/>
      <c r="H47" s="156"/>
      <c r="I47" s="157"/>
      <c r="J47" s="158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50" t="n">
        <v>43</v>
      </c>
      <c r="B48" s="151"/>
      <c r="C48" s="152"/>
      <c r="D48" s="152"/>
      <c r="E48" s="153"/>
      <c r="F48" s="154" t="str">
        <f aca="false">所属データ!$E$3</f>
        <v>熊　本</v>
      </c>
      <c r="G48" s="155"/>
      <c r="H48" s="156"/>
      <c r="I48" s="157"/>
      <c r="J48" s="158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50" t="n">
        <v>44</v>
      </c>
      <c r="B49" s="151"/>
      <c r="C49" s="152"/>
      <c r="D49" s="152"/>
      <c r="E49" s="153"/>
      <c r="F49" s="154" t="str">
        <f aca="false">所属データ!$E$3</f>
        <v>熊　本</v>
      </c>
      <c r="G49" s="155"/>
      <c r="H49" s="156"/>
      <c r="I49" s="157"/>
      <c r="J49" s="158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60" t="n">
        <v>45</v>
      </c>
      <c r="B50" s="161"/>
      <c r="C50" s="162"/>
      <c r="D50" s="162"/>
      <c r="E50" s="163"/>
      <c r="F50" s="164" t="str">
        <f aca="false">所属データ!$E$3</f>
        <v>熊　本</v>
      </c>
      <c r="G50" s="165"/>
      <c r="H50" s="166"/>
      <c r="I50" s="167"/>
      <c r="J50" s="168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4" t="s">
        <v>121</v>
      </c>
    </row>
    <row r="54" customFormat="false" ht="13.5" hidden="true" customHeight="false" outlineLevel="0" collapsed="false">
      <c r="B54" s="114" t="s">
        <v>89</v>
      </c>
      <c r="E54" s="64"/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6</v>
      </c>
      <c r="I55" s="63" t="s">
        <v>103</v>
      </c>
      <c r="K55" s="169" t="s">
        <v>122</v>
      </c>
      <c r="L55" s="169" t="s">
        <v>123</v>
      </c>
      <c r="M55" s="169" t="s">
        <v>124</v>
      </c>
      <c r="N55" s="169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28</v>
      </c>
      <c r="I56" s="63" t="s">
        <v>108</v>
      </c>
      <c r="K56" s="169" t="s">
        <v>111</v>
      </c>
      <c r="L56" s="169" t="s">
        <v>111</v>
      </c>
      <c r="M56" s="169" t="s">
        <v>111</v>
      </c>
      <c r="N56" s="169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0</v>
      </c>
      <c r="I57" s="63" t="s">
        <v>112</v>
      </c>
      <c r="K57" s="169" t="s">
        <v>111</v>
      </c>
      <c r="L57" s="169" t="s">
        <v>111</v>
      </c>
      <c r="M57" s="169" t="s">
        <v>111</v>
      </c>
      <c r="N57" s="169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2</v>
      </c>
      <c r="I58" s="63" t="s">
        <v>113</v>
      </c>
      <c r="K58" s="169" t="s">
        <v>111</v>
      </c>
      <c r="L58" s="169" t="s">
        <v>111</v>
      </c>
      <c r="M58" s="169" t="s">
        <v>111</v>
      </c>
      <c r="N58" s="169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3</v>
      </c>
      <c r="I59" s="63" t="s">
        <v>114</v>
      </c>
      <c r="K59" s="169" t="s">
        <v>111</v>
      </c>
      <c r="L59" s="169" t="s">
        <v>111</v>
      </c>
      <c r="M59" s="169" t="s">
        <v>111</v>
      </c>
      <c r="N59" s="169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4</v>
      </c>
      <c r="I60" s="63" t="s">
        <v>115</v>
      </c>
      <c r="K60" s="169" t="s">
        <v>111</v>
      </c>
      <c r="L60" s="169" t="s">
        <v>111</v>
      </c>
      <c r="M60" s="169" t="s">
        <v>111</v>
      </c>
      <c r="N60" s="169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5</v>
      </c>
      <c r="I61" s="63" t="s">
        <v>116</v>
      </c>
      <c r="K61" s="169" t="s">
        <v>111</v>
      </c>
      <c r="L61" s="169" t="s">
        <v>111</v>
      </c>
      <c r="M61" s="169" t="s">
        <v>111</v>
      </c>
      <c r="N61" s="169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6</v>
      </c>
      <c r="I62" s="63" t="s">
        <v>117</v>
      </c>
      <c r="K62" s="169" t="s">
        <v>111</v>
      </c>
      <c r="L62" s="169" t="s">
        <v>111</v>
      </c>
      <c r="M62" s="169" t="s">
        <v>111</v>
      </c>
      <c r="N62" s="169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7</v>
      </c>
      <c r="I63" s="63" t="s">
        <v>118</v>
      </c>
      <c r="K63" s="169" t="s">
        <v>111</v>
      </c>
      <c r="L63" s="169" t="s">
        <v>111</v>
      </c>
      <c r="M63" s="169" t="s">
        <v>111</v>
      </c>
      <c r="N63" s="169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38</v>
      </c>
      <c r="K64" s="169" t="s">
        <v>111</v>
      </c>
      <c r="L64" s="169" t="s">
        <v>111</v>
      </c>
      <c r="M64" s="169" t="s">
        <v>111</v>
      </c>
      <c r="N64" s="169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39</v>
      </c>
      <c r="K65" s="169" t="s">
        <v>111</v>
      </c>
      <c r="L65" s="169" t="s">
        <v>111</v>
      </c>
      <c r="M65" s="169" t="s">
        <v>111</v>
      </c>
      <c r="N65" s="169" t="s">
        <v>111</v>
      </c>
    </row>
    <row r="66" customFormat="false" ht="13.5" hidden="true" customHeight="false" outlineLevel="0" collapsed="false">
      <c r="C66" s="117"/>
      <c r="D66" s="117"/>
      <c r="F66" s="115" t="s">
        <v>40</v>
      </c>
      <c r="L66" s="63"/>
      <c r="M66" s="63"/>
    </row>
    <row r="67" customFormat="false" ht="13.5" hidden="true" customHeight="false" outlineLevel="0" collapsed="false">
      <c r="D67" s="117"/>
      <c r="F67" s="115" t="s">
        <v>41</v>
      </c>
      <c r="L67" s="63"/>
      <c r="M67" s="63"/>
    </row>
    <row r="68" customFormat="false" ht="13.5" hidden="true" customHeight="false" outlineLevel="0" collapsed="false">
      <c r="D68" s="117"/>
      <c r="F68" s="115" t="s">
        <v>42</v>
      </c>
      <c r="L68" s="63"/>
      <c r="M68" s="63"/>
    </row>
    <row r="69" customFormat="false" ht="13.5" hidden="true" customHeight="false" outlineLevel="0" collapsed="false">
      <c r="F69" s="115" t="s">
        <v>43</v>
      </c>
      <c r="L69" s="63"/>
      <c r="M69" s="63"/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6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3-12-01T17:10:45Z</dcterms:modified>
  <cp:revision>0</cp:revision>
  <dc:subject/>
  <dc:title/>
</cp:coreProperties>
</file>