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0</definedName>
    <definedName function="false" hidden="true" localSheetId="0" name="_xlnm._FilterDatabase" vbProcedure="false">所属データ!$A$1:$C$1396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陸上教室に参加希望の方（限定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名、小学生のみ）は、スクロールダウン後、〇印を選択して下さい。希望されない場合は、空白のまま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10</xdr:rowOff>
              </xdr:from>
              <xdr:to>
                <xdr:col>26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1</xdr:row>
                <xdr:rowOff>9</xdr:rowOff>
              </xdr:from>
              <xdr:to>
                <xdr:col>27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3</xdr:row>
                <xdr:rowOff>10</xdr:rowOff>
              </xdr:from>
              <xdr:to>
                <xdr:col>27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10</xdr:rowOff>
              </xdr:from>
              <xdr:to>
                <xdr:col>26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陸上教室に参加希望の方（限定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名、小学生のみ）は、スクロールダウン後、〇印を選択して下さい。希望されない場合は、空白のまま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0</xdr:rowOff>
              </xdr:from>
              <xdr:to>
                <xdr:col>27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9</xdr:rowOff>
              </xdr:from>
              <xdr:to>
                <xdr:col>2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10</xdr:rowOff>
              </xdr:from>
              <xdr:to>
                <xdr:col>27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0</xdr:rowOff>
              </xdr:from>
              <xdr:to>
                <xdr:col>26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25">
  <si>
    <t xml:space="preserve">第７５回熊本市民ロードレース大会　    　　　　　　　　　　　兼　郡市対抗熊日（男女）駅伝熊本市代表選手選考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令和４年１２月８日（木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ｒ４年
男 子</t>
  </si>
  <si>
    <t xml:space="preserve">市民ロードレース及び郡市最終選考会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陸上教室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参加希望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ｋ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ｋ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ｋ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郡市予選１０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郡市予選１０ｋｍ</t>
    </r>
  </si>
  <si>
    <t xml:space="preserve"> ---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ｒ４年
女 子</t>
  </si>
  <si>
    <t xml:space="preserve">市民ロードレース</t>
  </si>
  <si>
    <t xml:space="preserve">女子種目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ｋ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8.25" hidden="false" customHeight="true" outlineLevel="0" collapsed="false">
      <c r="A9" s="1"/>
      <c r="B9" s="28"/>
      <c r="C9" s="29"/>
      <c r="D9" s="29"/>
      <c r="E9" s="30"/>
      <c r="F9" s="31"/>
      <c r="G9" s="32"/>
      <c r="H9" s="1"/>
      <c r="I9" s="1"/>
      <c r="J9" s="3"/>
      <c r="K9" s="3"/>
      <c r="L9" s="3"/>
    </row>
    <row r="10" customFormat="false" ht="7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</row>
    <row r="11" customFormat="false" ht="14.25" hidden="false" customHeight="true" outlineLevel="0" collapsed="false">
      <c r="A11" s="33"/>
      <c r="B11" s="35" t="s">
        <v>11</v>
      </c>
      <c r="C11" s="36" t="s">
        <v>12</v>
      </c>
      <c r="D11" s="33"/>
      <c r="E11" s="33"/>
      <c r="F11" s="33"/>
      <c r="G11" s="33"/>
      <c r="H11" s="33"/>
      <c r="I11" s="33"/>
      <c r="J11" s="34"/>
      <c r="K11" s="34"/>
      <c r="L11" s="34"/>
    </row>
    <row r="12" customFormat="false" ht="17.25" hidden="false" customHeight="true" outlineLevel="0" collapsed="false">
      <c r="A12" s="33"/>
      <c r="B12" s="37" t="s">
        <v>13</v>
      </c>
      <c r="C12" s="38" t="s">
        <v>14</v>
      </c>
      <c r="D12" s="38" t="s">
        <v>15</v>
      </c>
      <c r="E12" s="39" t="s">
        <v>16</v>
      </c>
      <c r="F12" s="39"/>
      <c r="G12" s="33"/>
      <c r="H12" s="33"/>
      <c r="I12" s="33"/>
      <c r="J12" s="34"/>
      <c r="K12" s="34"/>
      <c r="L12" s="34"/>
    </row>
    <row r="13" customFormat="false" ht="24.75" hidden="false" customHeight="true" outlineLevel="0" collapsed="false">
      <c r="A13" s="33"/>
      <c r="B13" s="40" t="s">
        <v>17</v>
      </c>
      <c r="C13" s="41" t="str">
        <f aca="false">IF(E6="","",E13+F13&amp;"種目×"&amp;IF(E6="一般","800円",IF(E6="高校","800円",IF(E6="中学","800円",IF(E6="小学","600円")))))</f>
        <v/>
      </c>
      <c r="D13" s="42" t="n">
        <f aca="false">IF(E6="一般",800,IF(E6="高校",800,IF(E6="中学",800,IF(E6="小学",600))))*(E13+F13)</f>
        <v>0</v>
      </c>
      <c r="E13" s="43" t="n">
        <f aca="false">COUNTA(男子!G6:G50)</f>
        <v>0</v>
      </c>
      <c r="F13" s="44" t="n">
        <f aca="false">COUNTA(女子!G6:G50)</f>
        <v>0</v>
      </c>
      <c r="G13" s="33"/>
      <c r="H13" s="33"/>
      <c r="I13" s="33"/>
      <c r="J13" s="34"/>
      <c r="K13" s="34"/>
      <c r="L13" s="34"/>
    </row>
    <row r="14" customFormat="false" ht="24.75" hidden="true" customHeight="true" outlineLevel="0" collapsed="false">
      <c r="A14" s="33"/>
      <c r="B14" s="40" t="s">
        <v>18</v>
      </c>
      <c r="C14" s="41" t="str">
        <f aca="false">IF(E6="","",IF(E6="一般",E14+F14&amp;"種目×"&amp;"1000円",E14+F14&amp;"種目×"&amp;IF(OR(E6="高校",E6="中学"),"1000円","1000円")))</f>
        <v/>
      </c>
      <c r="D14" s="42" t="n">
        <f aca="false">IF(E6="大学",0,IF(OR(E6="一般",E6="高校",E6="中学"),1000,1000)*(E14+F14))</f>
        <v>0</v>
      </c>
      <c r="E14" s="43" t="n">
        <f aca="false">IF(男子!N6=0,0,1)+IF(男子!N7=0,0,1)</f>
        <v>0</v>
      </c>
      <c r="F14" s="44" t="n">
        <f aca="false">IF(女子!N6=0,0,1)+IF(女子!N7=0,0,1)</f>
        <v>0</v>
      </c>
      <c r="G14" s="33"/>
      <c r="H14" s="33"/>
      <c r="I14" s="33"/>
      <c r="J14" s="34"/>
      <c r="K14" s="34"/>
      <c r="L14" s="34"/>
    </row>
    <row r="15" customFormat="false" ht="24.75" hidden="false" customHeight="true" outlineLevel="0" collapsed="false">
      <c r="A15" s="33"/>
      <c r="B15" s="45" t="s">
        <v>19</v>
      </c>
      <c r="C15" s="45"/>
      <c r="D15" s="46" t="n">
        <f aca="false">D13+D14</f>
        <v>0</v>
      </c>
      <c r="E15" s="47"/>
      <c r="F15" s="47"/>
      <c r="G15" s="33"/>
      <c r="H15" s="33"/>
      <c r="I15" s="33"/>
      <c r="J15" s="34"/>
      <c r="K15" s="34"/>
      <c r="L15" s="34"/>
    </row>
    <row r="16" customFormat="false" ht="12" hidden="false" customHeight="true" outlineLevel="0" collapsed="false">
      <c r="A16" s="33"/>
      <c r="B16" s="48"/>
      <c r="C16" s="49"/>
      <c r="D16" s="50"/>
      <c r="E16" s="33"/>
      <c r="F16" s="33"/>
      <c r="G16" s="33"/>
      <c r="H16" s="33"/>
      <c r="I16" s="33"/>
      <c r="J16" s="34"/>
      <c r="K16" s="34"/>
      <c r="L16" s="34"/>
    </row>
    <row r="17" customFormat="false" ht="229.5" hidden="false" customHeight="true" outlineLevel="0" collapsed="false">
      <c r="A17" s="33"/>
      <c r="B17" s="51" t="s">
        <v>20</v>
      </c>
      <c r="C17" s="51"/>
      <c r="D17" s="51"/>
      <c r="E17" s="51"/>
      <c r="F17" s="51"/>
      <c r="G17" s="51"/>
      <c r="H17" s="51"/>
      <c r="I17" s="51"/>
      <c r="J17" s="34"/>
      <c r="K17" s="34"/>
      <c r="L17" s="34"/>
    </row>
    <row r="18" customFormat="false" ht="101.25" hidden="false" customHeight="true" outlineLevel="0" collapsed="false">
      <c r="A18" s="33"/>
      <c r="B18" s="52" t="s">
        <v>21</v>
      </c>
      <c r="C18" s="52"/>
      <c r="D18" s="52"/>
      <c r="E18" s="52"/>
      <c r="F18" s="52"/>
      <c r="G18" s="52"/>
      <c r="H18" s="52"/>
      <c r="I18" s="52"/>
      <c r="J18" s="34"/>
      <c r="K18" s="34"/>
      <c r="L18" s="34"/>
    </row>
    <row r="19" customFormat="false" ht="60.75" hidden="false" customHeight="true" outlineLevel="0" collapsed="false">
      <c r="A19" s="33"/>
      <c r="B19" s="53" t="s">
        <v>22</v>
      </c>
      <c r="C19" s="53"/>
      <c r="D19" s="53"/>
      <c r="E19" s="53"/>
      <c r="F19" s="53"/>
      <c r="G19" s="53"/>
      <c r="H19" s="53"/>
      <c r="I19" s="54"/>
      <c r="J19" s="55"/>
      <c r="K19" s="34"/>
      <c r="L19" s="34"/>
    </row>
    <row r="20" customFormat="false" ht="53.25" hidden="false" customHeight="true" outlineLevel="0" collapsed="false">
      <c r="A20" s="33"/>
      <c r="B20" s="53" t="s">
        <v>23</v>
      </c>
      <c r="C20" s="53"/>
      <c r="D20" s="53"/>
      <c r="E20" s="53"/>
      <c r="F20" s="53"/>
      <c r="G20" s="53"/>
      <c r="H20" s="53"/>
      <c r="I20" s="54"/>
      <c r="J20" s="55"/>
      <c r="K20" s="34"/>
      <c r="L20" s="34"/>
    </row>
    <row r="21" customFormat="false" ht="17.25" hidden="true" customHeight="true" outlineLevel="0" collapsed="false">
      <c r="A21" s="56"/>
      <c r="B21" s="56" t="n">
        <f aca="false">C3</f>
        <v>0</v>
      </c>
      <c r="C21" s="56" t="str">
        <f aca="false">E3</f>
        <v>熊　本</v>
      </c>
      <c r="D21" s="56" t="n">
        <f aca="false">C8</f>
        <v>0</v>
      </c>
      <c r="E21" s="57" t="n">
        <f aca="false">E8</f>
        <v>0</v>
      </c>
      <c r="F21" s="58" t="n">
        <f aca="false">E13</f>
        <v>0</v>
      </c>
      <c r="G21" s="58" t="n">
        <f aca="false">F13</f>
        <v>0</v>
      </c>
      <c r="H21" s="59" t="n">
        <f aca="false">E14</f>
        <v>0</v>
      </c>
      <c r="I21" s="59" t="n">
        <f aca="false">F14</f>
        <v>0</v>
      </c>
      <c r="J21" s="60" t="n">
        <f aca="false">D15</f>
        <v>0</v>
      </c>
      <c r="K21" s="58" t="n">
        <f aca="false">E6</f>
        <v>0</v>
      </c>
      <c r="L21" s="61"/>
    </row>
    <row r="22" customFormat="false" ht="16.5" hidden="true" customHeight="true" outlineLevel="0" collapsed="false">
      <c r="A22" s="62" t="s">
        <v>24</v>
      </c>
      <c r="B22" s="0" t="n">
        <v>1</v>
      </c>
      <c r="C22" s="62" t="s">
        <v>25</v>
      </c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6.5" hidden="true" customHeight="true" outlineLevel="0" collapsed="false">
      <c r="A23" s="62" t="s">
        <v>26</v>
      </c>
      <c r="B23" s="0" t="n">
        <v>2</v>
      </c>
      <c r="C23" s="62" t="s">
        <v>27</v>
      </c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5" hidden="true" customHeight="true" outlineLevel="0" collapsed="false">
      <c r="A24" s="62" t="s">
        <v>28</v>
      </c>
      <c r="B24" s="0" t="n">
        <v>3</v>
      </c>
      <c r="C24" s="62" t="s">
        <v>29</v>
      </c>
    </row>
    <row r="25" customFormat="false" ht="13.5" hidden="true" customHeight="false" outlineLevel="0" collapsed="false">
      <c r="A25" s="62" t="s">
        <v>30</v>
      </c>
      <c r="B25" s="0" t="n">
        <v>4</v>
      </c>
      <c r="C25" s="62" t="s">
        <v>31</v>
      </c>
    </row>
    <row r="26" customFormat="false" ht="13.5" hidden="true" customHeight="false" outlineLevel="0" collapsed="false">
      <c r="A26" s="62" t="s">
        <v>32</v>
      </c>
      <c r="B26" s="0" t="n">
        <v>5</v>
      </c>
    </row>
    <row r="27" customFormat="false" ht="13.5" hidden="true" customHeight="false" outlineLevel="0" collapsed="false">
      <c r="A27" s="62" t="s">
        <v>33</v>
      </c>
      <c r="B27" s="0" t="n">
        <v>6</v>
      </c>
    </row>
    <row r="28" customFormat="false" ht="13.5" hidden="true" customHeight="false" outlineLevel="0" collapsed="false">
      <c r="A28" s="62" t="s">
        <v>34</v>
      </c>
      <c r="B28" s="0" t="n">
        <v>7</v>
      </c>
    </row>
    <row r="29" customFormat="false" ht="13.5" hidden="true" customHeight="false" outlineLevel="0" collapsed="false">
      <c r="A29" s="62" t="s">
        <v>35</v>
      </c>
      <c r="B29" s="0" t="n">
        <v>8</v>
      </c>
    </row>
    <row r="30" customFormat="false" ht="13.5" hidden="true" customHeight="false" outlineLevel="0" collapsed="false">
      <c r="A30" s="62" t="s">
        <v>36</v>
      </c>
      <c r="B30" s="0" t="n">
        <v>9</v>
      </c>
    </row>
    <row r="31" customFormat="false" ht="13.5" hidden="true" customHeight="false" outlineLevel="0" collapsed="false">
      <c r="A31" s="62" t="s">
        <v>37</v>
      </c>
      <c r="B31" s="0" t="n">
        <v>10</v>
      </c>
    </row>
    <row r="32" customFormat="false" ht="13.5" hidden="true" customHeight="false" outlineLevel="0" collapsed="false">
      <c r="A32" s="62" t="s">
        <v>38</v>
      </c>
      <c r="B32" s="0" t="n">
        <v>11</v>
      </c>
    </row>
    <row r="33" customFormat="false" ht="13.5" hidden="true" customHeight="false" outlineLevel="0" collapsed="false">
      <c r="A33" s="62" t="s">
        <v>39</v>
      </c>
      <c r="B33" s="0" t="n">
        <v>12</v>
      </c>
    </row>
    <row r="34" customFormat="false" ht="13.5" hidden="true" customHeight="false" outlineLevel="0" collapsed="false">
      <c r="A34" s="62" t="s">
        <v>40</v>
      </c>
      <c r="B34" s="0" t="n">
        <v>13</v>
      </c>
    </row>
    <row r="35" customFormat="false" ht="13.5" hidden="true" customHeight="false" outlineLevel="0" collapsed="false">
      <c r="A35" s="62" t="s">
        <v>41</v>
      </c>
      <c r="B35" s="0" t="n">
        <v>14</v>
      </c>
    </row>
    <row r="36" customFormat="false" ht="13.5" hidden="true" customHeight="false" outlineLevel="0" collapsed="false">
      <c r="A36" s="62" t="s">
        <v>42</v>
      </c>
      <c r="B36" s="0" t="n">
        <v>15</v>
      </c>
    </row>
    <row r="37" customFormat="false" ht="13.5" hidden="true" customHeight="false" outlineLevel="0" collapsed="false">
      <c r="A37" s="62" t="s">
        <v>43</v>
      </c>
      <c r="B37" s="0" t="n">
        <v>16</v>
      </c>
    </row>
    <row r="38" customFormat="false" ht="13.5" hidden="true" customHeight="false" outlineLevel="0" collapsed="false">
      <c r="A38" s="62" t="s">
        <v>44</v>
      </c>
      <c r="B38" s="0" t="n">
        <v>17</v>
      </c>
    </row>
    <row r="39" customFormat="false" ht="13.5" hidden="true" customHeight="false" outlineLevel="0" collapsed="false">
      <c r="A39" s="62" t="s">
        <v>45</v>
      </c>
      <c r="B39" s="0" t="n">
        <v>18</v>
      </c>
    </row>
    <row r="40" customFormat="false" ht="13.5" hidden="true" customHeight="false" outlineLevel="0" collapsed="false">
      <c r="A40" s="62" t="s">
        <v>46</v>
      </c>
      <c r="B40" s="0" t="n">
        <v>19</v>
      </c>
    </row>
    <row r="41" customFormat="false" ht="13.5" hidden="true" customHeight="false" outlineLevel="0" collapsed="false">
      <c r="A41" s="62" t="s">
        <v>47</v>
      </c>
      <c r="B41" s="0" t="n">
        <v>20</v>
      </c>
    </row>
    <row r="42" customFormat="false" ht="13.5" hidden="true" customHeight="false" outlineLevel="0" collapsed="false">
      <c r="A42" s="62" t="s">
        <v>48</v>
      </c>
      <c r="B42" s="0" t="n">
        <v>21</v>
      </c>
    </row>
    <row r="43" customFormat="false" ht="13.5" hidden="true" customHeight="false" outlineLevel="0" collapsed="false">
      <c r="A43" s="62" t="s">
        <v>49</v>
      </c>
      <c r="B43" s="0" t="n">
        <v>22</v>
      </c>
    </row>
    <row r="44" customFormat="false" ht="13.5" hidden="true" customHeight="false" outlineLevel="0" collapsed="false">
      <c r="A44" s="62" t="s">
        <v>50</v>
      </c>
      <c r="B44" s="0" t="n">
        <v>23</v>
      </c>
    </row>
    <row r="45" customFormat="false" ht="13.5" hidden="true" customHeight="false" outlineLevel="0" collapsed="false">
      <c r="A45" s="62" t="s">
        <v>51</v>
      </c>
      <c r="B45" s="0" t="n">
        <v>24</v>
      </c>
    </row>
    <row r="46" customFormat="false" ht="13.5" hidden="true" customHeight="false" outlineLevel="0" collapsed="false">
      <c r="A46" s="62" t="s">
        <v>52</v>
      </c>
      <c r="B46" s="0" t="n">
        <v>25</v>
      </c>
    </row>
    <row r="47" customFormat="false" ht="13.5" hidden="true" customHeight="false" outlineLevel="0" collapsed="false">
      <c r="A47" s="62" t="s">
        <v>53</v>
      </c>
      <c r="B47" s="0" t="n">
        <v>26</v>
      </c>
    </row>
    <row r="48" customFormat="false" ht="13.5" hidden="true" customHeight="false" outlineLevel="0" collapsed="false">
      <c r="A48" s="62" t="s">
        <v>54</v>
      </c>
      <c r="B48" s="0" t="n">
        <v>27</v>
      </c>
    </row>
    <row r="49" customFormat="false" ht="13.5" hidden="true" customHeight="false" outlineLevel="0" collapsed="false">
      <c r="A49" s="62" t="s">
        <v>55</v>
      </c>
      <c r="B49" s="0" t="n">
        <v>28</v>
      </c>
    </row>
    <row r="50" customFormat="false" ht="13.5" hidden="true" customHeight="false" outlineLevel="0" collapsed="false">
      <c r="A50" s="62" t="s">
        <v>56</v>
      </c>
      <c r="B50" s="0" t="n">
        <v>29</v>
      </c>
    </row>
    <row r="51" customFormat="false" ht="13.5" hidden="true" customHeight="false" outlineLevel="0" collapsed="false">
      <c r="A51" s="62" t="s">
        <v>57</v>
      </c>
      <c r="B51" s="0" t="n">
        <v>30</v>
      </c>
    </row>
    <row r="52" customFormat="false" ht="13.5" hidden="true" customHeight="false" outlineLevel="0" collapsed="false">
      <c r="A52" s="62" t="s">
        <v>58</v>
      </c>
      <c r="B52" s="0" t="n">
        <v>31</v>
      </c>
    </row>
    <row r="53" customFormat="false" ht="13.5" hidden="true" customHeight="false" outlineLevel="0" collapsed="false">
      <c r="A53" s="62" t="s">
        <v>59</v>
      </c>
      <c r="B53" s="0" t="n">
        <v>32</v>
      </c>
    </row>
    <row r="54" customFormat="false" ht="13.5" hidden="true" customHeight="false" outlineLevel="0" collapsed="false">
      <c r="A54" s="62" t="s">
        <v>60</v>
      </c>
      <c r="B54" s="0" t="n">
        <v>33</v>
      </c>
    </row>
    <row r="55" customFormat="false" ht="13.5" hidden="true" customHeight="false" outlineLevel="0" collapsed="false">
      <c r="A55" s="62" t="s">
        <v>61</v>
      </c>
      <c r="B55" s="0" t="n">
        <v>34</v>
      </c>
    </row>
    <row r="56" customFormat="false" ht="13.5" hidden="true" customHeight="false" outlineLevel="0" collapsed="false">
      <c r="A56" s="62" t="s">
        <v>62</v>
      </c>
      <c r="B56" s="0" t="n">
        <v>35</v>
      </c>
    </row>
    <row r="57" customFormat="false" ht="13.5" hidden="true" customHeight="false" outlineLevel="0" collapsed="false">
      <c r="A57" s="62" t="s">
        <v>63</v>
      </c>
      <c r="B57" s="0" t="n">
        <v>36</v>
      </c>
    </row>
    <row r="58" customFormat="false" ht="13.5" hidden="true" customHeight="false" outlineLevel="0" collapsed="false">
      <c r="A58" s="62" t="s">
        <v>64</v>
      </c>
      <c r="B58" s="0" t="n">
        <v>37</v>
      </c>
    </row>
    <row r="59" customFormat="false" ht="13.5" hidden="true" customHeight="false" outlineLevel="0" collapsed="false">
      <c r="A59" s="62" t="s">
        <v>65</v>
      </c>
      <c r="B59" s="0" t="n">
        <v>38</v>
      </c>
    </row>
    <row r="60" customFormat="false" ht="13.5" hidden="true" customHeight="false" outlineLevel="0" collapsed="false">
      <c r="A60" s="62" t="s">
        <v>66</v>
      </c>
      <c r="B60" s="0" t="n">
        <v>39</v>
      </c>
    </row>
    <row r="61" customFormat="false" ht="13.5" hidden="true" customHeight="false" outlineLevel="0" collapsed="false">
      <c r="A61" s="62" t="s">
        <v>67</v>
      </c>
      <c r="B61" s="0" t="n">
        <v>40</v>
      </c>
    </row>
    <row r="62" customFormat="false" ht="13.5" hidden="true" customHeight="false" outlineLevel="0" collapsed="false">
      <c r="A62" s="62" t="s">
        <v>68</v>
      </c>
      <c r="B62" s="0" t="n">
        <v>41</v>
      </c>
    </row>
    <row r="63" customFormat="false" ht="13.5" hidden="true" customHeight="false" outlineLevel="0" collapsed="false">
      <c r="A63" s="62" t="s">
        <v>69</v>
      </c>
      <c r="B63" s="0" t="n">
        <v>42</v>
      </c>
    </row>
    <row r="64" customFormat="false" ht="13.5" hidden="true" customHeight="false" outlineLevel="0" collapsed="false">
      <c r="A64" s="62" t="s">
        <v>70</v>
      </c>
      <c r="B64" s="0" t="n">
        <v>43</v>
      </c>
    </row>
    <row r="65" customFormat="false" ht="13.5" hidden="true" customHeight="false" outlineLevel="0" collapsed="false">
      <c r="A65" s="62" t="s">
        <v>3</v>
      </c>
      <c r="B65" s="0" t="n">
        <v>44</v>
      </c>
    </row>
    <row r="66" customFormat="false" ht="13.5" hidden="true" customHeight="false" outlineLevel="0" collapsed="false">
      <c r="A66" s="62" t="s">
        <v>71</v>
      </c>
      <c r="B66" s="0" t="n">
        <v>45</v>
      </c>
    </row>
    <row r="67" customFormat="false" ht="13.5" hidden="true" customHeight="false" outlineLevel="0" collapsed="false">
      <c r="A67" s="62" t="s">
        <v>72</v>
      </c>
      <c r="B67" s="0" t="n">
        <v>46</v>
      </c>
    </row>
    <row r="68" customFormat="false" ht="13.5" hidden="true" customHeight="false" outlineLevel="0" collapsed="false">
      <c r="A68" s="62" t="s">
        <v>73</v>
      </c>
      <c r="B68" s="0" t="n">
        <v>47</v>
      </c>
    </row>
  </sheetData>
  <sheetProtection sheet="true" objects="true" scenarios="true" selectLockedCells="true"/>
  <mergeCells count="10">
    <mergeCell ref="B1:G1"/>
    <mergeCell ref="B4:G4"/>
    <mergeCell ref="E8:F8"/>
    <mergeCell ref="E12:F12"/>
    <mergeCell ref="B15:C15"/>
    <mergeCell ref="E15:F15"/>
    <mergeCell ref="B17:I17"/>
    <mergeCell ref="B18:I18"/>
    <mergeCell ref="B19:H19"/>
    <mergeCell ref="B20:H20"/>
  </mergeCells>
  <dataValidations count="4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2:$A$68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2:$C$25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62"/>
    <col collapsed="false" customWidth="true" hidden="true" outlineLevel="0" max="8" min="8" style="63" width="8.62"/>
    <col collapsed="false" customWidth="true" hidden="true" outlineLevel="0" max="10" min="9" style="63" width="6.37"/>
    <col collapsed="false" customWidth="true" hidden="true" outlineLevel="0" max="11" min="11" style="34" width="9.25"/>
    <col collapsed="false" customWidth="true" hidden="true" outlineLevel="0" max="13" min="12" style="34" width="9.75"/>
    <col collapsed="false" customWidth="false" hidden="true" outlineLevel="0" max="18" min="14" style="63" width="8.99"/>
    <col collapsed="false" customWidth="true" hidden="true" outlineLevel="0" max="24" min="19" style="63" width="10.4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65" t="s">
        <v>74</v>
      </c>
      <c r="B1" s="65"/>
      <c r="C1" s="66" t="s">
        <v>75</v>
      </c>
      <c r="D1" s="66"/>
      <c r="E1" s="67" t="str">
        <f aca="false">"所属長名："&amp;所属データ!$C$6&amp;"　　印"</f>
        <v>所属長名：　　印</v>
      </c>
      <c r="I1" s="68" t="str">
        <f aca="false">IF(COUNTA(I6:I50)&gt;6,"ﾘﾚｰ人数ｵｰﾊﾞｰ","")</f>
        <v/>
      </c>
      <c r="J1" s="69" t="str">
        <f aca="false">IF(COUNTA(J6:J50)&gt;6,"ﾘﾚｰ人数ｵｰﾊﾞｰ","")</f>
        <v/>
      </c>
      <c r="K1" s="70"/>
    </row>
    <row r="2" customFormat="false" ht="14.25" hidden="false" customHeight="true" outlineLevel="0" collapsed="false">
      <c r="A2" s="65"/>
      <c r="B2" s="65"/>
      <c r="C2" s="71" t="str">
        <f aca="false">"所属名："&amp;所属データ!$C$3</f>
        <v>所属名：</v>
      </c>
      <c r="D2" s="71"/>
      <c r="E2" s="67" t="str">
        <f aca="false">"監 督 名："&amp;所属データ!$C$8</f>
        <v>監 督 名：</v>
      </c>
      <c r="I2" s="72" t="s">
        <v>76</v>
      </c>
      <c r="J2" s="73" t="s">
        <v>76</v>
      </c>
    </row>
    <row r="3" customFormat="false" ht="16.5" hidden="false" customHeight="true" outlineLevel="0" collapsed="false">
      <c r="A3" s="74"/>
      <c r="B3" s="74"/>
      <c r="C3" s="75"/>
      <c r="D3" s="75"/>
      <c r="E3" s="75"/>
      <c r="F3" s="75"/>
      <c r="G3" s="76" t="s">
        <v>77</v>
      </c>
      <c r="H3" s="77"/>
      <c r="I3" s="78"/>
      <c r="J3" s="79"/>
    </row>
    <row r="4" customFormat="false" ht="15" hidden="false" customHeight="true" outlineLevel="0" collapsed="false">
      <c r="A4" s="80" t="s">
        <v>78</v>
      </c>
      <c r="B4" s="81" t="s">
        <v>79</v>
      </c>
      <c r="C4" s="82" t="s">
        <v>80</v>
      </c>
      <c r="D4" s="82" t="s">
        <v>81</v>
      </c>
      <c r="E4" s="83" t="s">
        <v>82</v>
      </c>
      <c r="F4" s="84" t="s">
        <v>83</v>
      </c>
      <c r="G4" s="85" t="s">
        <v>84</v>
      </c>
      <c r="H4" s="86" t="s">
        <v>85</v>
      </c>
      <c r="I4" s="87" t="s">
        <v>86</v>
      </c>
      <c r="J4" s="88" t="s">
        <v>86</v>
      </c>
      <c r="L4" s="63" t="s">
        <v>87</v>
      </c>
      <c r="M4" s="63"/>
    </row>
    <row r="5" customFormat="false" ht="15" hidden="false" customHeight="true" outlineLevel="0" collapsed="false">
      <c r="A5" s="80"/>
      <c r="B5" s="81"/>
      <c r="C5" s="89" t="s">
        <v>88</v>
      </c>
      <c r="D5" s="89" t="s">
        <v>88</v>
      </c>
      <c r="E5" s="83"/>
      <c r="F5" s="84"/>
      <c r="G5" s="90" t="s">
        <v>89</v>
      </c>
      <c r="H5" s="91" t="s">
        <v>90</v>
      </c>
      <c r="I5" s="92"/>
      <c r="J5" s="93"/>
      <c r="K5" s="34" t="n">
        <f aca="false">COUNTA(C6:C50)</f>
        <v>0</v>
      </c>
      <c r="L5" s="94"/>
      <c r="M5" s="94"/>
      <c r="N5" s="34"/>
      <c r="O5" s="95" t="s">
        <v>91</v>
      </c>
      <c r="P5" s="95" t="s">
        <v>92</v>
      </c>
      <c r="Q5" s="95" t="s">
        <v>93</v>
      </c>
      <c r="R5" s="95" t="s">
        <v>94</v>
      </c>
      <c r="S5" s="95" t="s">
        <v>95</v>
      </c>
      <c r="T5" s="95" t="s">
        <v>96</v>
      </c>
      <c r="U5" s="95" t="s">
        <v>97</v>
      </c>
      <c r="V5" s="95" t="s">
        <v>98</v>
      </c>
      <c r="W5" s="95" t="s">
        <v>99</v>
      </c>
      <c r="X5" s="95" t="s">
        <v>100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4" t="n">
        <f aca="false">所属データ!$A$21</f>
        <v>0</v>
      </c>
      <c r="L6" s="34" t="str">
        <f aca="false">IF(I6="","",K6*1000+10000+A6)</f>
        <v/>
      </c>
      <c r="M6" s="34" t="str">
        <f aca="false">IF(J6="","",K6*1000+10000+A6)</f>
        <v/>
      </c>
      <c r="N6" s="34" t="n">
        <f aca="false">IF(S6="",0,所属データ!E6&amp;"400")</f>
        <v>0</v>
      </c>
      <c r="O6" s="104" t="n">
        <f aca="false">所属データ!$A$21</f>
        <v>0</v>
      </c>
      <c r="P6" s="104" t="str">
        <f aca="false">所属データ!$C$3&amp;I3</f>
        <v/>
      </c>
      <c r="Q6" s="104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4" t="n">
        <f aca="false">所属データ!$A$21</f>
        <v>0</v>
      </c>
      <c r="L7" s="34" t="str">
        <f aca="false">IF(I7="","",K7*1000+10000+A7)</f>
        <v/>
      </c>
      <c r="M7" s="34" t="str">
        <f aca="false">IF(J7="","",K7*1000+10000+A7)</f>
        <v/>
      </c>
      <c r="N7" s="63" t="n">
        <f aca="false">IF(S7="",0,所属データ!E6&amp;"400")</f>
        <v>0</v>
      </c>
      <c r="O7" s="104" t="n">
        <f aca="false">所属データ!$A$21</f>
        <v>0</v>
      </c>
      <c r="P7" s="104" t="str">
        <f aca="false">所属データ!$C$3&amp;J3</f>
        <v/>
      </c>
      <c r="Q7" s="104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5:$M$49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4" t="n">
        <f aca="false">所属データ!$A$21</f>
        <v>0</v>
      </c>
      <c r="L8" s="34" t="str">
        <f aca="false">IF(I8="","",K8*1000+10000+A8)</f>
        <v/>
      </c>
      <c r="M8" s="34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4" t="n">
        <f aca="false">所属データ!$A$21</f>
        <v>0</v>
      </c>
      <c r="L9" s="34" t="str">
        <f aca="false">IF(I9="","",K9*1000+10000+A9)</f>
        <v/>
      </c>
      <c r="M9" s="34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4" t="n">
        <f aca="false">所属データ!$A$21</f>
        <v>0</v>
      </c>
      <c r="L10" s="34" t="str">
        <f aca="false">IF(I10="","",K10*1000+10000+A10)</f>
        <v/>
      </c>
      <c r="M10" s="34" t="str">
        <f aca="false">IF(J10="","",K10*1000+10000+A10)</f>
        <v/>
      </c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4" t="n">
        <f aca="false">所属データ!$A$21</f>
        <v>0</v>
      </c>
      <c r="L11" s="34" t="str">
        <f aca="false">IF(I11="","",K11*1000+10000+A11)</f>
        <v/>
      </c>
      <c r="M11" s="34" t="str">
        <f aca="false">IF(J11="","",K11*1000+10000+A11)</f>
        <v/>
      </c>
    </row>
    <row r="12" customFormat="false" ht="14.25" hidden="false" customHeight="true" outlineLevel="0" collapsed="false">
      <c r="A12" s="105" t="n">
        <v>7</v>
      </c>
      <c r="B12" s="97"/>
      <c r="C12" s="98"/>
      <c r="D12" s="98"/>
      <c r="E12" s="98"/>
      <c r="F12" s="99" t="str">
        <f aca="false">所属データ!$E$3</f>
        <v>熊　本</v>
      </c>
      <c r="G12" s="100"/>
      <c r="H12" s="101"/>
      <c r="I12" s="102"/>
      <c r="J12" s="103"/>
      <c r="K12" s="34" t="n">
        <f aca="false">所属データ!$A$21</f>
        <v>0</v>
      </c>
      <c r="L12" s="34" t="str">
        <f aca="false">IF(I12="","",K12*1000+10000+A12)</f>
        <v/>
      </c>
      <c r="M12" s="34" t="str">
        <f aca="false">IF(J12="","",K12*1000+10000+A12)</f>
        <v/>
      </c>
    </row>
    <row r="13" customFormat="false" ht="14.25" hidden="false" customHeight="true" outlineLevel="0" collapsed="false">
      <c r="A13" s="105" t="n">
        <v>8</v>
      </c>
      <c r="B13" s="97"/>
      <c r="C13" s="98"/>
      <c r="D13" s="98"/>
      <c r="E13" s="98"/>
      <c r="F13" s="99" t="str">
        <f aca="false">所属データ!$E$3</f>
        <v>熊　本</v>
      </c>
      <c r="G13" s="100"/>
      <c r="H13" s="101"/>
      <c r="I13" s="102"/>
      <c r="J13" s="103"/>
      <c r="K13" s="34" t="n">
        <f aca="false">所属データ!$A$21</f>
        <v>0</v>
      </c>
      <c r="L13" s="34" t="str">
        <f aca="false">IF(I13="","",K13*1000+10000+A13)</f>
        <v/>
      </c>
      <c r="M13" s="34" t="str">
        <f aca="false">IF(J13="","",K13*1000+10000+A13)</f>
        <v/>
      </c>
    </row>
    <row r="14" customFormat="false" ht="14.25" hidden="fals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00"/>
      <c r="H14" s="101"/>
      <c r="I14" s="102"/>
      <c r="J14" s="103"/>
      <c r="K14" s="34" t="n">
        <f aca="false">所属データ!$A$21</f>
        <v>0</v>
      </c>
      <c r="L14" s="34" t="str">
        <f aca="false">IF(I14="","",K14*1000+10000+A14)</f>
        <v/>
      </c>
      <c r="M14" s="34" t="str">
        <f aca="false">IF(J14="","",K14*1000+10000+A14)</f>
        <v/>
      </c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10"/>
      <c r="H15" s="111"/>
      <c r="I15" s="112"/>
      <c r="J15" s="113"/>
      <c r="K15" s="34" t="n">
        <f aca="false">所属データ!$A$21</f>
        <v>0</v>
      </c>
      <c r="L15" s="34" t="str">
        <f aca="false">IF(I15="","",K15*1000+10000+A15)</f>
        <v/>
      </c>
      <c r="M15" s="34" t="str">
        <f aca="false">IF(J15="","",K15*1000+10000+A15)</f>
        <v/>
      </c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00"/>
      <c r="H16" s="101"/>
      <c r="I16" s="102"/>
      <c r="J16" s="103"/>
      <c r="K16" s="34" t="n">
        <f aca="false">所属データ!$A$21</f>
        <v>0</v>
      </c>
      <c r="L16" s="34" t="str">
        <f aca="false">IF(I16="","",K16*1000+10000+A16)</f>
        <v/>
      </c>
      <c r="M16" s="34" t="str">
        <f aca="false">IF(J16="","",K16*1000+10000+A16)</f>
        <v/>
      </c>
    </row>
    <row r="17" customFormat="false" ht="14.25" hidden="fals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00"/>
      <c r="H17" s="101"/>
      <c r="I17" s="102"/>
      <c r="J17" s="103"/>
      <c r="K17" s="34" t="n">
        <f aca="false">所属データ!$A$21</f>
        <v>0</v>
      </c>
      <c r="L17" s="34" t="str">
        <f aca="false">IF(I17="","",K17*1000+10000+A17)</f>
        <v/>
      </c>
      <c r="M17" s="34" t="str">
        <f aca="false">IF(J17="","",K17*1000+10000+A17)</f>
        <v/>
      </c>
    </row>
    <row r="18" customFormat="false" ht="14.25" hidden="fals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00"/>
      <c r="H18" s="101"/>
      <c r="I18" s="102"/>
      <c r="J18" s="103"/>
      <c r="K18" s="34" t="n">
        <f aca="false">所属データ!$A$21</f>
        <v>0</v>
      </c>
      <c r="L18" s="34" t="str">
        <f aca="false">IF(I18="","",K18*1000+10000+A18)</f>
        <v/>
      </c>
      <c r="M18" s="34" t="str">
        <f aca="false">IF(J18="","",K18*1000+10000+A18)</f>
        <v/>
      </c>
    </row>
    <row r="19" customFormat="false" ht="14.25" hidden="fals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00"/>
      <c r="H19" s="101"/>
      <c r="I19" s="102"/>
      <c r="J19" s="103"/>
      <c r="K19" s="34" t="n">
        <f aca="false">所属データ!$A$21</f>
        <v>0</v>
      </c>
      <c r="L19" s="34" t="str">
        <f aca="false">IF(I19="","",K19*1000+10000+A19)</f>
        <v/>
      </c>
      <c r="M19" s="34" t="str">
        <f aca="false">IF(J19="","",K19*1000+10000+A19)</f>
        <v/>
      </c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10"/>
      <c r="H20" s="111"/>
      <c r="I20" s="112"/>
      <c r="J20" s="113"/>
      <c r="K20" s="34" t="n">
        <f aca="false">所属データ!$A$21</f>
        <v>0</v>
      </c>
      <c r="L20" s="34" t="str">
        <f aca="false">IF(I20="","",K20*1000+10000+A20)</f>
        <v/>
      </c>
      <c r="M20" s="34" t="str">
        <f aca="false">IF(J20="","",K20*1000+10000+A20)</f>
        <v/>
      </c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00"/>
      <c r="H21" s="101"/>
      <c r="I21" s="102"/>
      <c r="J21" s="103"/>
      <c r="K21" s="34" t="n">
        <f aca="false">所属データ!$A$21</f>
        <v>0</v>
      </c>
      <c r="L21" s="34" t="str">
        <f aca="false">IF(I21="","",K21*1000+10000+A21)</f>
        <v/>
      </c>
      <c r="M21" s="34" t="str">
        <f aca="false">IF(J21="","",K21*1000+10000+A21)</f>
        <v/>
      </c>
    </row>
    <row r="22" customFormat="false" ht="14.25" hidden="fals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00"/>
      <c r="H22" s="101"/>
      <c r="I22" s="102"/>
      <c r="J22" s="103"/>
      <c r="K22" s="34" t="n">
        <f aca="false">所属データ!$A$21</f>
        <v>0</v>
      </c>
      <c r="L22" s="34" t="str">
        <f aca="false">IF(I22="","",K22*1000+10000+A22)</f>
        <v/>
      </c>
      <c r="M22" s="34" t="str">
        <f aca="false">IF(J22="","",K22*1000+10000+A22)</f>
        <v/>
      </c>
    </row>
    <row r="23" customFormat="false" ht="14.25" hidden="fals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00"/>
      <c r="H23" s="101"/>
      <c r="I23" s="102"/>
      <c r="J23" s="103"/>
      <c r="K23" s="34" t="n">
        <f aca="false">所属データ!$A$21</f>
        <v>0</v>
      </c>
      <c r="L23" s="34" t="str">
        <f aca="false">IF(I23="","",K23*1000+10000+A23)</f>
        <v/>
      </c>
      <c r="M23" s="34" t="str">
        <f aca="false">IF(J23="","",K23*1000+10000+A23)</f>
        <v/>
      </c>
    </row>
    <row r="24" customFormat="false" ht="14.25" hidden="fals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00"/>
      <c r="H24" s="101"/>
      <c r="I24" s="102"/>
      <c r="J24" s="103"/>
      <c r="K24" s="34" t="n">
        <f aca="false">所属データ!$A$21</f>
        <v>0</v>
      </c>
      <c r="L24" s="34" t="str">
        <f aca="false">IF(I24="","",K24*1000+10000+A24)</f>
        <v/>
      </c>
      <c r="M24" s="34" t="str">
        <f aca="false">IF(J24="","",K24*1000+10000+A24)</f>
        <v/>
      </c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10"/>
      <c r="H25" s="111"/>
      <c r="I25" s="112"/>
      <c r="J25" s="113"/>
      <c r="K25" s="34" t="n">
        <f aca="false">所属データ!$A$21</f>
        <v>0</v>
      </c>
      <c r="L25" s="34" t="str">
        <f aca="false">IF(I25="","",K25*1000+10000+A25)</f>
        <v/>
      </c>
      <c r="M25" s="34" t="str">
        <f aca="false">IF(J25="","",K25*1000+10000+A25)</f>
        <v/>
      </c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00"/>
      <c r="H26" s="101"/>
      <c r="I26" s="102"/>
      <c r="J26" s="103"/>
      <c r="K26" s="34" t="n">
        <f aca="false">所属データ!$A$21</f>
        <v>0</v>
      </c>
      <c r="L26" s="34" t="str">
        <f aca="false">IF(I26="","",K26*1000+10000+A26)</f>
        <v/>
      </c>
      <c r="M26" s="34" t="str">
        <f aca="false">IF(J26="","",K26*1000+10000+A26)</f>
        <v/>
      </c>
    </row>
    <row r="27" customFormat="false" ht="14.25" hidden="fals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00"/>
      <c r="H27" s="101"/>
      <c r="I27" s="102"/>
      <c r="J27" s="103"/>
      <c r="K27" s="34" t="n">
        <f aca="false">所属データ!$A$21</f>
        <v>0</v>
      </c>
      <c r="L27" s="34" t="str">
        <f aca="false">IF(I27="","",K27*1000+10000+A27)</f>
        <v/>
      </c>
      <c r="M27" s="34" t="str">
        <f aca="false">IF(J27="","",K27*1000+10000+A27)</f>
        <v/>
      </c>
    </row>
    <row r="28" customFormat="false" ht="14.25" hidden="fals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00"/>
      <c r="H28" s="101"/>
      <c r="I28" s="102"/>
      <c r="J28" s="103"/>
      <c r="K28" s="34" t="n">
        <f aca="false">所属データ!$A$21</f>
        <v>0</v>
      </c>
      <c r="L28" s="34" t="str">
        <f aca="false">IF(I28="","",K28*1000+10000+A28)</f>
        <v/>
      </c>
      <c r="M28" s="34" t="str">
        <f aca="false">IF(J28="","",K28*1000+10000+A28)</f>
        <v/>
      </c>
    </row>
    <row r="29" customFormat="false" ht="14.25" hidden="fals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00"/>
      <c r="H29" s="101"/>
      <c r="I29" s="102"/>
      <c r="J29" s="103"/>
      <c r="K29" s="34" t="n">
        <f aca="false">所属データ!$A$21</f>
        <v>0</v>
      </c>
      <c r="L29" s="34" t="str">
        <f aca="false">IF(I29="","",K29*1000+10000+A29)</f>
        <v/>
      </c>
      <c r="M29" s="34" t="str">
        <f aca="false">IF(J29="","",K29*1000+10000+A29)</f>
        <v/>
      </c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10"/>
      <c r="H30" s="111"/>
      <c r="I30" s="112"/>
      <c r="J30" s="113"/>
      <c r="K30" s="34" t="n">
        <f aca="false">所属データ!$A$21</f>
        <v>0</v>
      </c>
      <c r="L30" s="34" t="str">
        <f aca="false">IF(I30="","",K30*1000+10000+A30)</f>
        <v/>
      </c>
      <c r="M30" s="34" t="str">
        <f aca="false">IF(J30="","",K30*1000+10000+A30)</f>
        <v/>
      </c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00"/>
      <c r="H31" s="101"/>
      <c r="I31" s="102"/>
      <c r="J31" s="103"/>
      <c r="K31" s="34" t="n">
        <f aca="false">所属データ!$A$21</f>
        <v>0</v>
      </c>
      <c r="L31" s="34" t="str">
        <f aca="false">IF(I31="","",K31*1000+10000+A31)</f>
        <v/>
      </c>
      <c r="M31" s="34" t="str">
        <f aca="false">IF(J31="","",K31*1000+10000+A31)</f>
        <v/>
      </c>
    </row>
    <row r="32" customFormat="false" ht="14.25" hidden="fals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00"/>
      <c r="H32" s="101"/>
      <c r="I32" s="102"/>
      <c r="J32" s="103"/>
      <c r="K32" s="34" t="n">
        <f aca="false">所属データ!$A$21</f>
        <v>0</v>
      </c>
      <c r="L32" s="34" t="str">
        <f aca="false">IF(I32="","",K32*1000+10000+A32)</f>
        <v/>
      </c>
      <c r="M32" s="34" t="str">
        <f aca="false">IF(J32="","",K32*1000+10000+A32)</f>
        <v/>
      </c>
    </row>
    <row r="33" customFormat="false" ht="14.25" hidden="fals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00"/>
      <c r="H33" s="101"/>
      <c r="I33" s="102"/>
      <c r="J33" s="103"/>
      <c r="K33" s="34" t="n">
        <f aca="false">所属データ!$A$21</f>
        <v>0</v>
      </c>
      <c r="L33" s="34" t="str">
        <f aca="false">IF(I33="","",K33*1000+10000+A33)</f>
        <v/>
      </c>
      <c r="M33" s="34" t="str">
        <f aca="false">IF(J33="","",K33*1000+10000+A33)</f>
        <v/>
      </c>
    </row>
    <row r="34" customFormat="false" ht="14.25" hidden="fals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00"/>
      <c r="H34" s="101"/>
      <c r="I34" s="102"/>
      <c r="J34" s="103"/>
      <c r="K34" s="34" t="n">
        <f aca="false">所属データ!$A$21</f>
        <v>0</v>
      </c>
      <c r="L34" s="34" t="str">
        <f aca="false">IF(I34="","",K34*1000+10000+A34)</f>
        <v/>
      </c>
      <c r="M34" s="34" t="str">
        <f aca="false">IF(J34="","",K34*1000+10000+A34)</f>
        <v/>
      </c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10"/>
      <c r="H35" s="111"/>
      <c r="I35" s="112"/>
      <c r="J35" s="113"/>
      <c r="K35" s="34" t="n">
        <f aca="false">所属データ!$A$21</f>
        <v>0</v>
      </c>
      <c r="L35" s="34" t="str">
        <f aca="false">IF(I35="","",K35*1000+10000+A35)</f>
        <v/>
      </c>
      <c r="M35" s="34" t="str">
        <f aca="false">IF(J35="","",K35*1000+10000+A35)</f>
        <v/>
      </c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00"/>
      <c r="H36" s="101"/>
      <c r="I36" s="102"/>
      <c r="J36" s="103"/>
      <c r="K36" s="34" t="n">
        <f aca="false">所属データ!$A$21</f>
        <v>0</v>
      </c>
      <c r="L36" s="34" t="str">
        <f aca="false">IF(I36="","",K36*1000+10000+A36)</f>
        <v/>
      </c>
      <c r="M36" s="34" t="str">
        <f aca="false">IF(J36="","",K36*1000+10000+A36)</f>
        <v/>
      </c>
    </row>
    <row r="37" customFormat="false" ht="14.25" hidden="fals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00"/>
      <c r="H37" s="101"/>
      <c r="I37" s="102"/>
      <c r="J37" s="103"/>
      <c r="K37" s="34" t="n">
        <f aca="false">所属データ!$A$21</f>
        <v>0</v>
      </c>
      <c r="L37" s="34" t="str">
        <f aca="false">IF(I37="","",K37*1000+10000+A37)</f>
        <v/>
      </c>
      <c r="M37" s="34" t="str">
        <f aca="false">IF(J37="","",K37*1000+10000+A37)</f>
        <v/>
      </c>
    </row>
    <row r="38" customFormat="false" ht="14.25" hidden="fals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00"/>
      <c r="H38" s="101"/>
      <c r="I38" s="102"/>
      <c r="J38" s="103"/>
      <c r="K38" s="34" t="n">
        <f aca="false">所属データ!$A$21</f>
        <v>0</v>
      </c>
      <c r="L38" s="34" t="str">
        <f aca="false">IF(I38="","",K38*1000+10000+A38)</f>
        <v/>
      </c>
      <c r="M38" s="34" t="str">
        <f aca="false">IF(J38="","",K38*1000+10000+A38)</f>
        <v/>
      </c>
    </row>
    <row r="39" customFormat="false" ht="14.25" hidden="fals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00"/>
      <c r="H39" s="101"/>
      <c r="I39" s="102"/>
      <c r="J39" s="103"/>
      <c r="K39" s="34" t="n">
        <f aca="false">所属データ!$A$21</f>
        <v>0</v>
      </c>
      <c r="L39" s="34" t="str">
        <f aca="false">IF(I39="","",K39*1000+10000+A39)</f>
        <v/>
      </c>
      <c r="M39" s="34" t="str">
        <f aca="false">IF(J39="","",K39*1000+10000+A39)</f>
        <v/>
      </c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10"/>
      <c r="H40" s="111"/>
      <c r="I40" s="112"/>
      <c r="J40" s="113"/>
      <c r="K40" s="34" t="n">
        <f aca="false">所属データ!$A$21</f>
        <v>0</v>
      </c>
      <c r="L40" s="34" t="str">
        <f aca="false">IF(I40="","",K40*1000+10000+A40)</f>
        <v/>
      </c>
      <c r="M40" s="34" t="str">
        <f aca="false">IF(J40="","",K40*1000+10000+A40)</f>
        <v/>
      </c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00"/>
      <c r="H41" s="101"/>
      <c r="I41" s="102"/>
      <c r="J41" s="103"/>
      <c r="K41" s="34" t="n">
        <f aca="false">所属データ!$A$21</f>
        <v>0</v>
      </c>
      <c r="L41" s="34" t="str">
        <f aca="false">IF(I41="","",K41*1000+10000+A41)</f>
        <v/>
      </c>
      <c r="M41" s="34" t="str">
        <f aca="false">IF(J41="","",K41*1000+10000+A41)</f>
        <v/>
      </c>
    </row>
    <row r="42" customFormat="false" ht="14.25" hidden="fals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00"/>
      <c r="H42" s="101"/>
      <c r="I42" s="102"/>
      <c r="J42" s="103"/>
      <c r="K42" s="34" t="n">
        <f aca="false">所属データ!$A$21</f>
        <v>0</v>
      </c>
      <c r="L42" s="34" t="str">
        <f aca="false">IF(I42="","",K42*1000+10000+A42)</f>
        <v/>
      </c>
      <c r="M42" s="34" t="str">
        <f aca="false">IF(J42="","",K42*1000+10000+A42)</f>
        <v/>
      </c>
    </row>
    <row r="43" customFormat="false" ht="14.25" hidden="fals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00"/>
      <c r="H43" s="101"/>
      <c r="I43" s="102"/>
      <c r="J43" s="103"/>
      <c r="K43" s="34" t="n">
        <f aca="false">所属データ!$A$21</f>
        <v>0</v>
      </c>
      <c r="L43" s="34" t="str">
        <f aca="false">IF(I43="","",K43*1000+10000+A43)</f>
        <v/>
      </c>
      <c r="M43" s="34" t="str">
        <f aca="false">IF(J43="","",K43*1000+10000+A43)</f>
        <v/>
      </c>
    </row>
    <row r="44" customFormat="false" ht="14.25" hidden="fals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00"/>
      <c r="H44" s="101"/>
      <c r="I44" s="102"/>
      <c r="J44" s="103"/>
      <c r="K44" s="34" t="n">
        <f aca="false">所属データ!$A$21</f>
        <v>0</v>
      </c>
      <c r="L44" s="34" t="str">
        <f aca="false">IF(I44="","",K44*1000+10000+A44)</f>
        <v/>
      </c>
      <c r="M44" s="34" t="str">
        <f aca="false">IF(J44="","",K44*1000+10000+A44)</f>
        <v/>
      </c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10"/>
      <c r="H45" s="111"/>
      <c r="I45" s="112"/>
      <c r="J45" s="113"/>
      <c r="K45" s="34" t="n">
        <f aca="false">所属データ!$A$21</f>
        <v>0</v>
      </c>
      <c r="L45" s="34" t="str">
        <f aca="false">IF(I45="","",K45*1000+10000+A45)</f>
        <v/>
      </c>
      <c r="M45" s="34" t="str">
        <f aca="false">IF(J45="","",K45*1000+10000+A45)</f>
        <v/>
      </c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00"/>
      <c r="H46" s="101"/>
      <c r="I46" s="102"/>
      <c r="J46" s="103"/>
      <c r="K46" s="34" t="n">
        <f aca="false">所属データ!$A$21</f>
        <v>0</v>
      </c>
      <c r="L46" s="34" t="str">
        <f aca="false">IF(I46="","",K46*1000+10000+A46)</f>
        <v/>
      </c>
      <c r="M46" s="34" t="str">
        <f aca="false">IF(J46="","",K46*1000+10000+A46)</f>
        <v/>
      </c>
    </row>
    <row r="47" customFormat="false" ht="14.25" hidden="fals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00"/>
      <c r="H47" s="101"/>
      <c r="I47" s="102"/>
      <c r="J47" s="103"/>
      <c r="K47" s="34" t="n">
        <f aca="false">所属データ!$A$21</f>
        <v>0</v>
      </c>
      <c r="L47" s="34" t="str">
        <f aca="false">IF(I47="","",K47*1000+10000+A47)</f>
        <v/>
      </c>
      <c r="M47" s="34" t="str">
        <f aca="false">IF(J47="","",K47*1000+10000+A47)</f>
        <v/>
      </c>
    </row>
    <row r="48" customFormat="false" ht="14.25" hidden="fals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00"/>
      <c r="H48" s="101"/>
      <c r="I48" s="102"/>
      <c r="J48" s="103"/>
      <c r="K48" s="34" t="n">
        <f aca="false">所属データ!$A$21</f>
        <v>0</v>
      </c>
      <c r="L48" s="34" t="str">
        <f aca="false">IF(I48="","",K48*1000+10000+A48)</f>
        <v/>
      </c>
      <c r="M48" s="34" t="str">
        <f aca="false">IF(J48="","",K48*1000+10000+A48)</f>
        <v/>
      </c>
    </row>
    <row r="49" customFormat="false" ht="14.25" hidden="fals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00"/>
      <c r="H49" s="101"/>
      <c r="I49" s="102"/>
      <c r="J49" s="103"/>
      <c r="K49" s="34" t="n">
        <f aca="false">所属データ!$A$21</f>
        <v>0</v>
      </c>
      <c r="L49" s="34" t="str">
        <f aca="false">IF(I49="","",K49*1000+10000+A49)</f>
        <v/>
      </c>
      <c r="M49" s="34" t="str">
        <f aca="false">IF(J49="","",K49*1000+10000+A49)</f>
        <v/>
      </c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10"/>
      <c r="H50" s="111"/>
      <c r="I50" s="112"/>
      <c r="J50" s="113"/>
      <c r="K50" s="34" t="n">
        <f aca="false">所属データ!$A$21</f>
        <v>0</v>
      </c>
      <c r="L50" s="34" t="str">
        <f aca="false">IF(I50="","",K50*1000+10000+A50)</f>
        <v/>
      </c>
      <c r="M50" s="34" t="str">
        <f aca="false">IF(J50="","",K50*1000+10000+A50)</f>
        <v/>
      </c>
    </row>
    <row r="51" customFormat="false" ht="13.5" hidden="false" customHeight="false" outlineLevel="0" collapsed="false">
      <c r="K51" s="63"/>
    </row>
    <row r="53" customFormat="false" ht="13.5" hidden="true" customHeight="false" outlineLevel="0" collapsed="false">
      <c r="B53" s="114" t="s">
        <v>101</v>
      </c>
    </row>
    <row r="54" customFormat="false" ht="13.5" hidden="true" customHeight="false" outlineLevel="0" collapsed="false">
      <c r="B54" s="114" t="s">
        <v>89</v>
      </c>
      <c r="F54" s="115" t="s">
        <v>24</v>
      </c>
      <c r="G54" s="116"/>
      <c r="I54" s="63" t="s">
        <v>102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7"/>
      <c r="E55" s="117"/>
      <c r="F55" s="115" t="s">
        <v>26</v>
      </c>
      <c r="I55" s="63" t="s">
        <v>103</v>
      </c>
      <c r="K55" s="63" t="s">
        <v>104</v>
      </c>
      <c r="L55" s="63" t="s">
        <v>105</v>
      </c>
      <c r="M55" s="117" t="s">
        <v>106</v>
      </c>
      <c r="N55" s="117" t="s">
        <v>107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7"/>
      <c r="E56" s="117"/>
      <c r="F56" s="115" t="s">
        <v>28</v>
      </c>
      <c r="I56" s="63" t="s">
        <v>108</v>
      </c>
      <c r="K56" s="63" t="s">
        <v>109</v>
      </c>
      <c r="L56" s="63" t="s">
        <v>110</v>
      </c>
      <c r="M56" s="63" t="s">
        <v>111</v>
      </c>
      <c r="N56" s="63" t="s">
        <v>111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E57" s="117"/>
      <c r="F57" s="115" t="s">
        <v>30</v>
      </c>
      <c r="I57" s="63" t="s">
        <v>112</v>
      </c>
      <c r="K57" s="63" t="s">
        <v>111</v>
      </c>
      <c r="L57" s="63" t="s">
        <v>111</v>
      </c>
      <c r="M57" s="63" t="s">
        <v>111</v>
      </c>
      <c r="N57" s="63" t="s">
        <v>111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C58" s="117"/>
      <c r="D58" s="117"/>
      <c r="E58" s="117"/>
      <c r="F58" s="115" t="s">
        <v>32</v>
      </c>
      <c r="I58" s="63" t="s">
        <v>113</v>
      </c>
      <c r="K58" s="63" t="s">
        <v>111</v>
      </c>
      <c r="L58" s="63" t="s">
        <v>111</v>
      </c>
      <c r="M58" s="63" t="s">
        <v>111</v>
      </c>
      <c r="N58" s="117" t="s">
        <v>111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7"/>
      <c r="E59" s="117"/>
      <c r="F59" s="115" t="s">
        <v>33</v>
      </c>
      <c r="I59" s="63" t="s">
        <v>114</v>
      </c>
      <c r="K59" s="63" t="s">
        <v>111</v>
      </c>
      <c r="L59" s="63" t="s">
        <v>111</v>
      </c>
      <c r="M59" s="63" t="s">
        <v>111</v>
      </c>
      <c r="N59" s="117" t="s">
        <v>111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7"/>
      <c r="E60" s="117"/>
      <c r="F60" s="115" t="s">
        <v>34</v>
      </c>
      <c r="I60" s="63" t="s">
        <v>115</v>
      </c>
      <c r="K60" s="63" t="s">
        <v>111</v>
      </c>
      <c r="L60" s="63" t="s">
        <v>111</v>
      </c>
      <c r="M60" s="63" t="s">
        <v>111</v>
      </c>
      <c r="N60" s="117" t="s">
        <v>111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7"/>
      <c r="E61" s="117"/>
      <c r="F61" s="115" t="s">
        <v>35</v>
      </c>
      <c r="I61" s="63" t="s">
        <v>116</v>
      </c>
      <c r="K61" s="63" t="s">
        <v>111</v>
      </c>
      <c r="L61" s="63" t="s">
        <v>111</v>
      </c>
      <c r="M61" s="63" t="s">
        <v>111</v>
      </c>
      <c r="N61" s="117" t="s">
        <v>111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F62" s="115" t="s">
        <v>36</v>
      </c>
      <c r="I62" s="63" t="s">
        <v>117</v>
      </c>
      <c r="K62" s="63" t="s">
        <v>111</v>
      </c>
      <c r="L62" s="63" t="s">
        <v>111</v>
      </c>
      <c r="M62" s="63" t="s">
        <v>111</v>
      </c>
      <c r="N62" s="117" t="s">
        <v>111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F63" s="115" t="s">
        <v>37</v>
      </c>
      <c r="I63" s="63" t="s">
        <v>118</v>
      </c>
      <c r="K63" s="63" t="s">
        <v>111</v>
      </c>
      <c r="L63" s="63" t="s">
        <v>111</v>
      </c>
      <c r="M63" s="117" t="s">
        <v>111</v>
      </c>
      <c r="N63" s="117" t="s">
        <v>111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F64" s="115" t="s">
        <v>38</v>
      </c>
      <c r="K64" s="63" t="s">
        <v>111</v>
      </c>
      <c r="L64" s="63" t="s">
        <v>111</v>
      </c>
      <c r="M64" s="117" t="s">
        <v>111</v>
      </c>
      <c r="N64" s="117" t="s">
        <v>111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F65" s="115" t="s">
        <v>39</v>
      </c>
      <c r="K65" s="63" t="s">
        <v>111</v>
      </c>
      <c r="L65" s="63" t="s">
        <v>111</v>
      </c>
      <c r="M65" s="63" t="s">
        <v>111</v>
      </c>
      <c r="N65" s="63" t="s">
        <v>111</v>
      </c>
    </row>
    <row r="66" customFormat="false" ht="13.5" hidden="true" customHeight="false" outlineLevel="0" collapsed="false">
      <c r="F66" s="115" t="s">
        <v>40</v>
      </c>
    </row>
    <row r="67" customFormat="false" ht="13.5" hidden="true" customHeight="false" outlineLevel="0" collapsed="false">
      <c r="F67" s="115" t="s">
        <v>41</v>
      </c>
    </row>
    <row r="68" customFormat="false" ht="13.5" hidden="true" customHeight="false" outlineLevel="0" collapsed="false">
      <c r="F68" s="115" t="s">
        <v>42</v>
      </c>
    </row>
    <row r="69" customFormat="false" ht="13.5" hidden="true" customHeight="false" outlineLevel="0" collapsed="false">
      <c r="F69" s="115" t="s">
        <v>43</v>
      </c>
    </row>
    <row r="70" customFormat="false" ht="13.5" hidden="true" customHeight="false" outlineLevel="0" collapsed="false">
      <c r="F70" s="115" t="s">
        <v>44</v>
      </c>
    </row>
    <row r="71" customFormat="false" ht="13.5" hidden="true" customHeight="false" outlineLevel="0" collapsed="false">
      <c r="F71" s="115" t="s">
        <v>45</v>
      </c>
    </row>
    <row r="72" customFormat="false" ht="13.5" hidden="true" customHeight="false" outlineLevel="0" collapsed="false">
      <c r="F72" s="115" t="s">
        <v>46</v>
      </c>
    </row>
    <row r="73" customFormat="false" ht="13.5" hidden="true" customHeight="false" outlineLevel="0" collapsed="false">
      <c r="F73" s="115" t="s">
        <v>47</v>
      </c>
    </row>
    <row r="74" customFormat="false" ht="13.5" hidden="true" customHeight="false" outlineLevel="0" collapsed="false">
      <c r="F74" s="115" t="s">
        <v>48</v>
      </c>
    </row>
    <row r="75" customFormat="false" ht="13.5" hidden="true" customHeight="false" outlineLevel="0" collapsed="false">
      <c r="F75" s="115" t="s">
        <v>49</v>
      </c>
    </row>
    <row r="76" customFormat="false" ht="13.5" hidden="true" customHeight="false" outlineLevel="0" collapsed="false">
      <c r="F76" s="115" t="s">
        <v>50</v>
      </c>
    </row>
    <row r="77" customFormat="false" ht="13.5" hidden="true" customHeight="false" outlineLevel="0" collapsed="false">
      <c r="F77" s="115" t="s">
        <v>51</v>
      </c>
    </row>
    <row r="78" customFormat="false" ht="13.5" hidden="true" customHeight="false" outlineLevel="0" collapsed="false">
      <c r="F78" s="115" t="s">
        <v>52</v>
      </c>
    </row>
    <row r="79" customFormat="false" ht="13.5" hidden="true" customHeight="false" outlineLevel="0" collapsed="false">
      <c r="F79" s="115" t="s">
        <v>53</v>
      </c>
    </row>
    <row r="80" customFormat="false" ht="13.5" hidden="true" customHeight="false" outlineLevel="0" collapsed="false">
      <c r="F80" s="115" t="s">
        <v>54</v>
      </c>
    </row>
    <row r="81" customFormat="false" ht="13.5" hidden="true" customHeight="false" outlineLevel="0" collapsed="false">
      <c r="F81" s="115" t="s">
        <v>55</v>
      </c>
    </row>
    <row r="82" customFormat="false" ht="13.5" hidden="true" customHeight="false" outlineLevel="0" collapsed="false">
      <c r="F82" s="115" t="s">
        <v>56</v>
      </c>
    </row>
    <row r="83" customFormat="false" ht="13.5" hidden="true" customHeight="false" outlineLevel="0" collapsed="false">
      <c r="F83" s="115" t="s">
        <v>57</v>
      </c>
    </row>
    <row r="84" customFormat="false" ht="13.5" hidden="true" customHeight="false" outlineLevel="0" collapsed="false">
      <c r="F84" s="115" t="s">
        <v>58</v>
      </c>
    </row>
    <row r="85" customFormat="false" ht="13.5" hidden="true" customHeight="false" outlineLevel="0" collapsed="false">
      <c r="F85" s="115" t="s">
        <v>59</v>
      </c>
    </row>
    <row r="86" customFormat="false" ht="13.5" hidden="true" customHeight="false" outlineLevel="0" collapsed="false">
      <c r="F86" s="115" t="s">
        <v>60</v>
      </c>
    </row>
    <row r="87" customFormat="false" ht="13.5" hidden="true" customHeight="false" outlineLevel="0" collapsed="false">
      <c r="F87" s="115" t="s">
        <v>61</v>
      </c>
    </row>
    <row r="88" customFormat="false" ht="13.5" hidden="true" customHeight="false" outlineLevel="0" collapsed="false">
      <c r="F88" s="115" t="s">
        <v>62</v>
      </c>
    </row>
    <row r="89" customFormat="false" ht="13.5" hidden="true" customHeight="false" outlineLevel="0" collapsed="false">
      <c r="F89" s="115" t="s">
        <v>63</v>
      </c>
    </row>
    <row r="90" customFormat="false" ht="13.5" hidden="true" customHeight="false" outlineLevel="0" collapsed="false">
      <c r="F90" s="115" t="s">
        <v>64</v>
      </c>
    </row>
    <row r="91" customFormat="false" ht="13.5" hidden="true" customHeight="false" outlineLevel="0" collapsed="false">
      <c r="F91" s="115" t="s">
        <v>65</v>
      </c>
    </row>
    <row r="92" customFormat="false" ht="13.5" hidden="true" customHeight="false" outlineLevel="0" collapsed="false">
      <c r="F92" s="115" t="s">
        <v>66</v>
      </c>
    </row>
    <row r="93" customFormat="false" ht="13.5" hidden="true" customHeight="false" outlineLevel="0" collapsed="false">
      <c r="F93" s="115" t="s">
        <v>67</v>
      </c>
    </row>
    <row r="94" customFormat="false" ht="13.5" hidden="true" customHeight="false" outlineLevel="0" collapsed="false">
      <c r="F94" s="115" t="s">
        <v>68</v>
      </c>
    </row>
    <row r="95" customFormat="false" ht="13.5" hidden="true" customHeight="false" outlineLevel="0" collapsed="false">
      <c r="F95" s="115" t="s">
        <v>69</v>
      </c>
    </row>
    <row r="96" customFormat="false" ht="13.5" hidden="true" customHeight="false" outlineLevel="0" collapsed="false">
      <c r="F96" s="115" t="s">
        <v>70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1</v>
      </c>
    </row>
    <row r="99" customFormat="false" ht="13.5" hidden="true" customHeight="false" outlineLevel="0" collapsed="false">
      <c r="F99" s="115" t="s">
        <v>72</v>
      </c>
    </row>
    <row r="100" customFormat="false" ht="13.5" hidden="true" customHeight="false" outlineLevel="0" collapsed="false">
      <c r="F100" s="115" t="s">
        <v>73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6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H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49"/>
    <col collapsed="false" customWidth="true" hidden="true" outlineLevel="0" max="8" min="8" style="63" width="8.62"/>
    <col collapsed="false" customWidth="true" hidden="true" outlineLevel="0" max="10" min="9" style="63" width="6.37"/>
    <col collapsed="false" customWidth="true" hidden="true" outlineLevel="0" max="11" min="11" style="34" width="8.49"/>
    <col collapsed="false" customWidth="true" hidden="true" outlineLevel="0" max="13" min="12" style="0" width="9.87"/>
    <col collapsed="false" customWidth="true" hidden="true" outlineLevel="0" max="14" min="14" style="34" width="8.36"/>
    <col collapsed="false" customWidth="false" hidden="true" outlineLevel="0" max="18" min="15" style="63" width="8.99"/>
    <col collapsed="false" customWidth="true" hidden="true" outlineLevel="0" max="19" min="19" style="63" width="11.87"/>
    <col collapsed="false" customWidth="false" hidden="true" outlineLevel="0" max="24" min="20" style="63" width="8.9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118" t="s">
        <v>119</v>
      </c>
      <c r="B1" s="118"/>
      <c r="C1" s="66" t="s">
        <v>120</v>
      </c>
      <c r="D1" s="66"/>
      <c r="E1" s="67" t="str">
        <f aca="false">"所属長名："&amp;所属データ!$C$6&amp;"　　印"</f>
        <v>所属長名：　　印</v>
      </c>
      <c r="G1" s="119"/>
      <c r="I1" s="120" t="str">
        <f aca="false">IF(COUNTA(I6:I50)&gt;6,"ﾘﾚｰ人数ｵｰﾊﾞｰ","")</f>
        <v/>
      </c>
      <c r="J1" s="120" t="str">
        <f aca="false">IF(COUNTA(J6:J50)&gt;6,"ﾘﾚｰ人数ｵｰﾊﾞｰ","")</f>
        <v/>
      </c>
      <c r="K1" s="70"/>
      <c r="N1" s="70"/>
    </row>
    <row r="2" customFormat="false" ht="14.25" hidden="false" customHeight="true" outlineLevel="0" collapsed="false">
      <c r="A2" s="118"/>
      <c r="B2" s="118"/>
      <c r="C2" s="71" t="str">
        <f aca="false">"所属名："&amp;所属データ!$C$3</f>
        <v>所属名：</v>
      </c>
      <c r="D2" s="71"/>
      <c r="E2" s="121" t="str">
        <f aca="false">"監 督 名："&amp;所属データ!$C$8</f>
        <v>監 督 名：</v>
      </c>
      <c r="G2" s="119"/>
      <c r="I2" s="122" t="s">
        <v>76</v>
      </c>
      <c r="J2" s="123" t="s">
        <v>76</v>
      </c>
    </row>
    <row r="3" customFormat="false" ht="16.5" hidden="false" customHeight="true" outlineLevel="0" collapsed="false">
      <c r="A3" s="124"/>
      <c r="B3" s="124"/>
      <c r="C3" s="125"/>
      <c r="D3" s="125"/>
      <c r="E3" s="125"/>
      <c r="F3" s="125"/>
      <c r="G3" s="76" t="s">
        <v>77</v>
      </c>
      <c r="H3" s="77"/>
      <c r="I3" s="126"/>
      <c r="J3" s="127"/>
    </row>
    <row r="4" customFormat="false" ht="15" hidden="false" customHeight="true" outlineLevel="0" collapsed="false">
      <c r="A4" s="128" t="s">
        <v>78</v>
      </c>
      <c r="B4" s="129" t="s">
        <v>79</v>
      </c>
      <c r="C4" s="130" t="s">
        <v>80</v>
      </c>
      <c r="D4" s="130" t="s">
        <v>81</v>
      </c>
      <c r="E4" s="131" t="s">
        <v>82</v>
      </c>
      <c r="F4" s="132" t="s">
        <v>83</v>
      </c>
      <c r="G4" s="133" t="s">
        <v>84</v>
      </c>
      <c r="H4" s="134" t="s">
        <v>85</v>
      </c>
      <c r="I4" s="135" t="s">
        <v>86</v>
      </c>
      <c r="J4" s="136" t="s">
        <v>86</v>
      </c>
      <c r="L4" s="63" t="s">
        <v>87</v>
      </c>
      <c r="M4" s="63"/>
    </row>
    <row r="5" customFormat="false" ht="15" hidden="false" customHeight="true" outlineLevel="0" collapsed="false">
      <c r="A5" s="128"/>
      <c r="B5" s="129"/>
      <c r="C5" s="137" t="s">
        <v>88</v>
      </c>
      <c r="D5" s="137" t="s">
        <v>88</v>
      </c>
      <c r="E5" s="131"/>
      <c r="F5" s="132"/>
      <c r="G5" s="138" t="s">
        <v>89</v>
      </c>
      <c r="H5" s="139" t="s">
        <v>90</v>
      </c>
      <c r="I5" s="140"/>
      <c r="J5" s="141"/>
      <c r="K5" s="34" t="n">
        <f aca="false">COUNTA(C6:C50)</f>
        <v>0</v>
      </c>
      <c r="O5" s="95" t="s">
        <v>91</v>
      </c>
      <c r="P5" s="95" t="s">
        <v>92</v>
      </c>
      <c r="Q5" s="95" t="s">
        <v>93</v>
      </c>
      <c r="R5" s="95" t="s">
        <v>94</v>
      </c>
      <c r="S5" s="95" t="s">
        <v>95</v>
      </c>
      <c r="T5" s="95" t="s">
        <v>96</v>
      </c>
      <c r="U5" s="95" t="s">
        <v>97</v>
      </c>
      <c r="V5" s="95" t="s">
        <v>98</v>
      </c>
      <c r="W5" s="95" t="s">
        <v>99</v>
      </c>
      <c r="X5" s="95" t="s">
        <v>100</v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E$3</f>
        <v>熊　本</v>
      </c>
      <c r="G6" s="127"/>
      <c r="H6" s="147"/>
      <c r="I6" s="148"/>
      <c r="J6" s="149"/>
      <c r="K6" s="34" t="n">
        <f aca="false">所属データ!$A$21</f>
        <v>0</v>
      </c>
      <c r="L6" s="0" t="str">
        <f aca="false">IF(I6="","",K6*1000+20000+A6)</f>
        <v/>
      </c>
      <c r="M6" s="0" t="str">
        <f aca="false">IF(J6="","",K6*1000+20000+A6)</f>
        <v/>
      </c>
      <c r="N6" s="34" t="n">
        <f aca="false">IF(S6="",0,所属データ!E6&amp;"400")</f>
        <v>0</v>
      </c>
      <c r="O6" s="104" t="n">
        <f aca="false">所属データ!$A$21</f>
        <v>0</v>
      </c>
      <c r="P6" s="104" t="str">
        <f aca="false">所属データ!$C$3&amp;I3</f>
        <v/>
      </c>
      <c r="Q6" s="104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50" t="n">
        <v>2</v>
      </c>
      <c r="B7" s="151"/>
      <c r="C7" s="152"/>
      <c r="D7" s="152"/>
      <c r="E7" s="153"/>
      <c r="F7" s="154" t="str">
        <f aca="false">所属データ!$E$3</f>
        <v>熊　本</v>
      </c>
      <c r="G7" s="155"/>
      <c r="H7" s="156"/>
      <c r="I7" s="157"/>
      <c r="J7" s="158"/>
      <c r="K7" s="34" t="n">
        <f aca="false">所属データ!$A$21</f>
        <v>0</v>
      </c>
      <c r="L7" s="0" t="str">
        <f aca="false">IF(I7="","",K7*1000+20000+A7)</f>
        <v/>
      </c>
      <c r="M7" s="0" t="str">
        <f aca="false">IF(J7="","",K7*1000+20000+A7)</f>
        <v/>
      </c>
      <c r="N7" s="34" t="n">
        <f aca="false">IF(S7="",0,所属データ!E6&amp;"400")</f>
        <v>0</v>
      </c>
      <c r="O7" s="104" t="n">
        <f aca="false">所属データ!$A$21</f>
        <v>0</v>
      </c>
      <c r="P7" s="104" t="str">
        <f aca="false">所属データ!$C$3&amp;J3</f>
        <v/>
      </c>
      <c r="Q7" s="104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6:$M$50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50" t="n">
        <v>3</v>
      </c>
      <c r="B8" s="151"/>
      <c r="C8" s="152"/>
      <c r="D8" s="152"/>
      <c r="E8" s="153"/>
      <c r="F8" s="154" t="str">
        <f aca="false">所属データ!$E$3</f>
        <v>熊　本</v>
      </c>
      <c r="G8" s="155"/>
      <c r="H8" s="156"/>
      <c r="I8" s="157"/>
      <c r="J8" s="158"/>
      <c r="K8" s="34" t="n">
        <f aca="false">所属データ!$A$21</f>
        <v>0</v>
      </c>
      <c r="L8" s="0" t="str">
        <f aca="false">IF(I8="","",K8*1000+20000+A8)</f>
        <v/>
      </c>
      <c r="M8" s="0" t="str">
        <f aca="false">IF(J8="","",K8*1000+20000+A8)</f>
        <v/>
      </c>
      <c r="N8" s="159"/>
    </row>
    <row r="9" customFormat="false" ht="14.25" hidden="false" customHeight="true" outlineLevel="0" collapsed="false">
      <c r="A9" s="150" t="n">
        <v>4</v>
      </c>
      <c r="B9" s="151"/>
      <c r="C9" s="152"/>
      <c r="D9" s="152"/>
      <c r="E9" s="153"/>
      <c r="F9" s="154" t="str">
        <f aca="false">所属データ!$E$3</f>
        <v>熊　本</v>
      </c>
      <c r="G9" s="155"/>
      <c r="H9" s="156"/>
      <c r="I9" s="157"/>
      <c r="J9" s="158"/>
      <c r="K9" s="34" t="n">
        <f aca="false">所属データ!$A$21</f>
        <v>0</v>
      </c>
      <c r="L9" s="0" t="str">
        <f aca="false">IF(I9="","",K9*1000+20000+A9)</f>
        <v/>
      </c>
      <c r="M9" s="0" t="str">
        <f aca="false">IF(J9="","",K9*1000+20000+A9)</f>
        <v/>
      </c>
      <c r="N9" s="159"/>
    </row>
    <row r="10" customFormat="false" ht="14.25" hidden="false" customHeight="true" outlineLevel="0" collapsed="false">
      <c r="A10" s="160" t="n">
        <v>5</v>
      </c>
      <c r="B10" s="161"/>
      <c r="C10" s="162"/>
      <c r="D10" s="162"/>
      <c r="E10" s="163"/>
      <c r="F10" s="164" t="str">
        <f aca="false">所属データ!$E$3</f>
        <v>熊　本</v>
      </c>
      <c r="G10" s="165"/>
      <c r="H10" s="166"/>
      <c r="I10" s="167"/>
      <c r="J10" s="168"/>
      <c r="K10" s="34" t="n">
        <f aca="false">所属データ!$A$21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59"/>
    </row>
    <row r="11" customFormat="false" ht="14.25" hidden="false" customHeight="true" outlineLevel="0" collapsed="false">
      <c r="A11" s="142" t="n">
        <v>6</v>
      </c>
      <c r="B11" s="143"/>
      <c r="C11" s="144"/>
      <c r="D11" s="144"/>
      <c r="E11" s="145"/>
      <c r="F11" s="146" t="str">
        <f aca="false">所属データ!$E$3</f>
        <v>熊　本</v>
      </c>
      <c r="G11" s="127"/>
      <c r="H11" s="147"/>
      <c r="I11" s="148"/>
      <c r="J11" s="149"/>
      <c r="K11" s="34" t="n">
        <f aca="false">所属データ!$A$21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59"/>
    </row>
    <row r="12" customFormat="false" ht="14.25" hidden="false" customHeight="true" outlineLevel="0" collapsed="false">
      <c r="A12" s="150" t="n">
        <v>7</v>
      </c>
      <c r="B12" s="151"/>
      <c r="C12" s="152"/>
      <c r="D12" s="152"/>
      <c r="E12" s="153"/>
      <c r="F12" s="154" t="str">
        <f aca="false">所属データ!$E$3</f>
        <v>熊　本</v>
      </c>
      <c r="G12" s="155"/>
      <c r="H12" s="156"/>
      <c r="I12" s="157"/>
      <c r="J12" s="158"/>
      <c r="K12" s="34" t="n">
        <f aca="false">所属データ!$A$21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59"/>
    </row>
    <row r="13" customFormat="false" ht="14.25" hidden="false" customHeight="true" outlineLevel="0" collapsed="false">
      <c r="A13" s="150" t="n">
        <v>8</v>
      </c>
      <c r="B13" s="151"/>
      <c r="C13" s="152"/>
      <c r="D13" s="152"/>
      <c r="E13" s="153"/>
      <c r="F13" s="154" t="str">
        <f aca="false">所属データ!$E$3</f>
        <v>熊　本</v>
      </c>
      <c r="G13" s="155"/>
      <c r="H13" s="156"/>
      <c r="I13" s="157"/>
      <c r="J13" s="158"/>
      <c r="K13" s="34" t="n">
        <f aca="false">所属データ!$A$21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3"/>
    </row>
    <row r="14" customFormat="false" ht="14.25" hidden="false" customHeight="true" outlineLevel="0" collapsed="false">
      <c r="A14" s="150" t="n">
        <v>9</v>
      </c>
      <c r="B14" s="151"/>
      <c r="C14" s="152"/>
      <c r="D14" s="152"/>
      <c r="E14" s="153"/>
      <c r="F14" s="154" t="str">
        <f aca="false">所属データ!$E$3</f>
        <v>熊　本</v>
      </c>
      <c r="G14" s="155"/>
      <c r="H14" s="156"/>
      <c r="I14" s="157"/>
      <c r="J14" s="158"/>
      <c r="K14" s="34" t="n">
        <f aca="false">所属データ!$A$21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3"/>
    </row>
    <row r="15" customFormat="false" ht="14.25" hidden="false" customHeight="true" outlineLevel="0" collapsed="false">
      <c r="A15" s="160" t="n">
        <v>10</v>
      </c>
      <c r="B15" s="161"/>
      <c r="C15" s="162"/>
      <c r="D15" s="162"/>
      <c r="E15" s="163"/>
      <c r="F15" s="164" t="str">
        <f aca="false">所属データ!$E$3</f>
        <v>熊　本</v>
      </c>
      <c r="G15" s="165"/>
      <c r="H15" s="166"/>
      <c r="I15" s="167"/>
      <c r="J15" s="168"/>
      <c r="K15" s="34" t="n">
        <f aca="false">所属データ!$A$21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3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E$3</f>
        <v>熊　本</v>
      </c>
      <c r="G16" s="127"/>
      <c r="H16" s="147"/>
      <c r="I16" s="148"/>
      <c r="J16" s="149"/>
      <c r="K16" s="34" t="n">
        <f aca="false">所属データ!$A$21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3"/>
    </row>
    <row r="17" customFormat="false" ht="14.25" hidden="false" customHeight="true" outlineLevel="0" collapsed="false">
      <c r="A17" s="150" t="n">
        <v>12</v>
      </c>
      <c r="B17" s="151"/>
      <c r="C17" s="152"/>
      <c r="D17" s="152"/>
      <c r="E17" s="153"/>
      <c r="F17" s="154" t="str">
        <f aca="false">所属データ!$E$3</f>
        <v>熊　本</v>
      </c>
      <c r="G17" s="155"/>
      <c r="H17" s="156"/>
      <c r="I17" s="157"/>
      <c r="J17" s="158"/>
      <c r="K17" s="34" t="n">
        <f aca="false">所属データ!$A$21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3"/>
    </row>
    <row r="18" customFormat="false" ht="14.25" hidden="false" customHeight="true" outlineLevel="0" collapsed="false">
      <c r="A18" s="150" t="n">
        <v>13</v>
      </c>
      <c r="B18" s="151"/>
      <c r="C18" s="152"/>
      <c r="D18" s="152"/>
      <c r="E18" s="153"/>
      <c r="F18" s="154" t="str">
        <f aca="false">所属データ!$E$3</f>
        <v>熊　本</v>
      </c>
      <c r="G18" s="155"/>
      <c r="H18" s="156"/>
      <c r="I18" s="157"/>
      <c r="J18" s="158"/>
      <c r="K18" s="34" t="n">
        <f aca="false">所属データ!$A$21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3"/>
    </row>
    <row r="19" customFormat="false" ht="14.25" hidden="false" customHeight="true" outlineLevel="0" collapsed="false">
      <c r="A19" s="150" t="n">
        <v>14</v>
      </c>
      <c r="B19" s="151"/>
      <c r="C19" s="152"/>
      <c r="D19" s="152"/>
      <c r="E19" s="153"/>
      <c r="F19" s="154" t="str">
        <f aca="false">所属データ!$E$3</f>
        <v>熊　本</v>
      </c>
      <c r="G19" s="155"/>
      <c r="H19" s="156"/>
      <c r="I19" s="157"/>
      <c r="J19" s="158"/>
      <c r="K19" s="34" t="n">
        <f aca="false">所属データ!$A$21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3"/>
    </row>
    <row r="20" customFormat="false" ht="14.25" hidden="false" customHeight="true" outlineLevel="0" collapsed="false">
      <c r="A20" s="160" t="n">
        <v>15</v>
      </c>
      <c r="B20" s="161"/>
      <c r="C20" s="162"/>
      <c r="D20" s="162"/>
      <c r="E20" s="163"/>
      <c r="F20" s="164" t="str">
        <f aca="false">所属データ!$E$3</f>
        <v>熊　本</v>
      </c>
      <c r="G20" s="165"/>
      <c r="H20" s="166"/>
      <c r="I20" s="167"/>
      <c r="J20" s="168"/>
      <c r="K20" s="34" t="n">
        <f aca="false">所属データ!$A$21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3"/>
    </row>
    <row r="21" customFormat="false" ht="14.25" hidden="false" customHeight="true" outlineLevel="0" collapsed="false">
      <c r="A21" s="142" t="n">
        <v>16</v>
      </c>
      <c r="B21" s="143"/>
      <c r="C21" s="144"/>
      <c r="D21" s="144"/>
      <c r="E21" s="145"/>
      <c r="F21" s="146" t="str">
        <f aca="false">所属データ!$E$3</f>
        <v>熊　本</v>
      </c>
      <c r="G21" s="127"/>
      <c r="H21" s="147"/>
      <c r="I21" s="148"/>
      <c r="J21" s="149"/>
      <c r="K21" s="34" t="n">
        <f aca="false">所属データ!$A$21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3"/>
    </row>
    <row r="22" customFormat="false" ht="14.25" hidden="false" customHeight="true" outlineLevel="0" collapsed="false">
      <c r="A22" s="150" t="n">
        <v>17</v>
      </c>
      <c r="B22" s="151"/>
      <c r="C22" s="152"/>
      <c r="D22" s="152"/>
      <c r="E22" s="153"/>
      <c r="F22" s="154" t="str">
        <f aca="false">所属データ!$E$3</f>
        <v>熊　本</v>
      </c>
      <c r="G22" s="155"/>
      <c r="H22" s="156"/>
      <c r="I22" s="157"/>
      <c r="J22" s="158"/>
      <c r="K22" s="34" t="n">
        <f aca="false">所属データ!$A$21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3"/>
    </row>
    <row r="23" customFormat="false" ht="14.25" hidden="false" customHeight="true" outlineLevel="0" collapsed="false">
      <c r="A23" s="150" t="n">
        <v>18</v>
      </c>
      <c r="B23" s="151"/>
      <c r="C23" s="152"/>
      <c r="D23" s="152"/>
      <c r="E23" s="153"/>
      <c r="F23" s="154" t="str">
        <f aca="false">所属データ!$E$3</f>
        <v>熊　本</v>
      </c>
      <c r="G23" s="155"/>
      <c r="H23" s="156"/>
      <c r="I23" s="157"/>
      <c r="J23" s="158"/>
      <c r="K23" s="34" t="n">
        <f aca="false">所属データ!$A$21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3"/>
    </row>
    <row r="24" customFormat="false" ht="14.25" hidden="false" customHeight="true" outlineLevel="0" collapsed="false">
      <c r="A24" s="150" t="n">
        <v>19</v>
      </c>
      <c r="B24" s="151"/>
      <c r="C24" s="152"/>
      <c r="D24" s="152"/>
      <c r="E24" s="153"/>
      <c r="F24" s="154" t="str">
        <f aca="false">所属データ!$E$3</f>
        <v>熊　本</v>
      </c>
      <c r="G24" s="155"/>
      <c r="H24" s="156"/>
      <c r="I24" s="157"/>
      <c r="J24" s="158"/>
      <c r="K24" s="34" t="n">
        <f aca="false">所属データ!$A$21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3"/>
    </row>
    <row r="25" customFormat="false" ht="14.25" hidden="false" customHeight="true" outlineLevel="0" collapsed="false">
      <c r="A25" s="160" t="n">
        <v>20</v>
      </c>
      <c r="B25" s="161"/>
      <c r="C25" s="162"/>
      <c r="D25" s="162"/>
      <c r="E25" s="163"/>
      <c r="F25" s="164" t="str">
        <f aca="false">所属データ!$E$3</f>
        <v>熊　本</v>
      </c>
      <c r="G25" s="165"/>
      <c r="H25" s="166"/>
      <c r="I25" s="167"/>
      <c r="J25" s="168"/>
      <c r="K25" s="34" t="n">
        <f aca="false">所属データ!$A$21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3"/>
    </row>
    <row r="26" customFormat="false" ht="14.25" hidden="false" customHeight="true" outlineLevel="0" collapsed="false">
      <c r="A26" s="142" t="n">
        <v>21</v>
      </c>
      <c r="B26" s="143"/>
      <c r="C26" s="144"/>
      <c r="D26" s="144"/>
      <c r="E26" s="145"/>
      <c r="F26" s="146" t="str">
        <f aca="false">所属データ!$E$3</f>
        <v>熊　本</v>
      </c>
      <c r="G26" s="127"/>
      <c r="H26" s="147"/>
      <c r="I26" s="148"/>
      <c r="J26" s="149"/>
      <c r="K26" s="34" t="n">
        <f aca="false">所属データ!$A$21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3"/>
    </row>
    <row r="27" customFormat="false" ht="14.25" hidden="false" customHeight="true" outlineLevel="0" collapsed="false">
      <c r="A27" s="150" t="n">
        <v>22</v>
      </c>
      <c r="B27" s="151"/>
      <c r="C27" s="152"/>
      <c r="D27" s="152"/>
      <c r="E27" s="153"/>
      <c r="F27" s="154" t="str">
        <f aca="false">所属データ!$E$3</f>
        <v>熊　本</v>
      </c>
      <c r="G27" s="155"/>
      <c r="H27" s="156"/>
      <c r="I27" s="157"/>
      <c r="J27" s="158"/>
      <c r="K27" s="34" t="n">
        <f aca="false">所属データ!$A$21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3"/>
    </row>
    <row r="28" customFormat="false" ht="14.25" hidden="false" customHeight="true" outlineLevel="0" collapsed="false">
      <c r="A28" s="150" t="n">
        <v>23</v>
      </c>
      <c r="B28" s="151"/>
      <c r="C28" s="152"/>
      <c r="D28" s="152"/>
      <c r="E28" s="153"/>
      <c r="F28" s="154" t="str">
        <f aca="false">所属データ!$E$3</f>
        <v>熊　本</v>
      </c>
      <c r="G28" s="155"/>
      <c r="H28" s="156"/>
      <c r="I28" s="157"/>
      <c r="J28" s="158"/>
      <c r="K28" s="34" t="n">
        <f aca="false">所属データ!$A$21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3"/>
    </row>
    <row r="29" customFormat="false" ht="14.25" hidden="false" customHeight="true" outlineLevel="0" collapsed="false">
      <c r="A29" s="150" t="n">
        <v>24</v>
      </c>
      <c r="B29" s="151"/>
      <c r="C29" s="152"/>
      <c r="D29" s="152"/>
      <c r="E29" s="153"/>
      <c r="F29" s="154" t="str">
        <f aca="false">所属データ!$E$3</f>
        <v>熊　本</v>
      </c>
      <c r="G29" s="155"/>
      <c r="H29" s="156"/>
      <c r="I29" s="157"/>
      <c r="J29" s="158"/>
      <c r="K29" s="34" t="n">
        <f aca="false">所属データ!$A$21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3"/>
    </row>
    <row r="30" customFormat="false" ht="14.25" hidden="false" customHeight="true" outlineLevel="0" collapsed="false">
      <c r="A30" s="160" t="n">
        <v>25</v>
      </c>
      <c r="B30" s="161"/>
      <c r="C30" s="162"/>
      <c r="D30" s="162"/>
      <c r="E30" s="163"/>
      <c r="F30" s="164" t="str">
        <f aca="false">所属データ!$E$3</f>
        <v>熊　本</v>
      </c>
      <c r="G30" s="165"/>
      <c r="H30" s="166"/>
      <c r="I30" s="167"/>
      <c r="J30" s="168"/>
      <c r="K30" s="34" t="n">
        <f aca="false">所属データ!$A$21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3"/>
    </row>
    <row r="31" customFormat="false" ht="14.25" hidden="false" customHeight="true" outlineLevel="0" collapsed="false">
      <c r="A31" s="142" t="n">
        <v>26</v>
      </c>
      <c r="B31" s="143"/>
      <c r="C31" s="144"/>
      <c r="D31" s="144"/>
      <c r="E31" s="145"/>
      <c r="F31" s="146" t="str">
        <f aca="false">所属データ!$E$3</f>
        <v>熊　本</v>
      </c>
      <c r="G31" s="127"/>
      <c r="H31" s="147"/>
      <c r="I31" s="148"/>
      <c r="J31" s="149"/>
      <c r="K31" s="34" t="n">
        <f aca="false">所属データ!$A$21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3"/>
    </row>
    <row r="32" customFormat="false" ht="14.25" hidden="false" customHeight="true" outlineLevel="0" collapsed="false">
      <c r="A32" s="150" t="n">
        <v>27</v>
      </c>
      <c r="B32" s="151"/>
      <c r="C32" s="152"/>
      <c r="D32" s="152"/>
      <c r="E32" s="153"/>
      <c r="F32" s="154" t="str">
        <f aca="false">所属データ!$E$3</f>
        <v>熊　本</v>
      </c>
      <c r="G32" s="155"/>
      <c r="H32" s="156"/>
      <c r="I32" s="157"/>
      <c r="J32" s="158"/>
      <c r="K32" s="34" t="n">
        <f aca="false">所属データ!$A$21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3"/>
    </row>
    <row r="33" customFormat="false" ht="14.25" hidden="false" customHeight="true" outlineLevel="0" collapsed="false">
      <c r="A33" s="150" t="n">
        <v>28</v>
      </c>
      <c r="B33" s="151"/>
      <c r="C33" s="152"/>
      <c r="D33" s="152"/>
      <c r="E33" s="153"/>
      <c r="F33" s="154" t="str">
        <f aca="false">所属データ!$E$3</f>
        <v>熊　本</v>
      </c>
      <c r="G33" s="155"/>
      <c r="H33" s="156"/>
      <c r="I33" s="157"/>
      <c r="J33" s="158"/>
      <c r="K33" s="34" t="n">
        <f aca="false">所属データ!$A$21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3"/>
    </row>
    <row r="34" customFormat="false" ht="14.25" hidden="false" customHeight="true" outlineLevel="0" collapsed="false">
      <c r="A34" s="150" t="n">
        <v>29</v>
      </c>
      <c r="B34" s="151"/>
      <c r="C34" s="152"/>
      <c r="D34" s="152"/>
      <c r="E34" s="153"/>
      <c r="F34" s="154" t="str">
        <f aca="false">所属データ!$E$3</f>
        <v>熊　本</v>
      </c>
      <c r="G34" s="155"/>
      <c r="H34" s="156"/>
      <c r="I34" s="157"/>
      <c r="J34" s="158"/>
      <c r="K34" s="34" t="n">
        <f aca="false">所属データ!$A$21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3"/>
    </row>
    <row r="35" customFormat="false" ht="14.25" hidden="false" customHeight="true" outlineLevel="0" collapsed="false">
      <c r="A35" s="160" t="n">
        <v>30</v>
      </c>
      <c r="B35" s="161"/>
      <c r="C35" s="162"/>
      <c r="D35" s="162"/>
      <c r="E35" s="163"/>
      <c r="F35" s="164" t="str">
        <f aca="false">所属データ!$E$3</f>
        <v>熊　本</v>
      </c>
      <c r="G35" s="165"/>
      <c r="H35" s="166"/>
      <c r="I35" s="167"/>
      <c r="J35" s="168"/>
      <c r="K35" s="34" t="n">
        <f aca="false">所属データ!$A$21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3"/>
    </row>
    <row r="36" customFormat="false" ht="14.25" hidden="false" customHeight="true" outlineLevel="0" collapsed="false">
      <c r="A36" s="142" t="n">
        <v>31</v>
      </c>
      <c r="B36" s="143"/>
      <c r="C36" s="144"/>
      <c r="D36" s="144"/>
      <c r="E36" s="145"/>
      <c r="F36" s="146" t="str">
        <f aca="false">所属データ!$E$3</f>
        <v>熊　本</v>
      </c>
      <c r="G36" s="127"/>
      <c r="H36" s="147"/>
      <c r="I36" s="148"/>
      <c r="J36" s="149"/>
      <c r="K36" s="34" t="n">
        <f aca="false">所属データ!$A$21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3"/>
    </row>
    <row r="37" customFormat="false" ht="14.25" hidden="false" customHeight="true" outlineLevel="0" collapsed="false">
      <c r="A37" s="150" t="n">
        <v>32</v>
      </c>
      <c r="B37" s="151"/>
      <c r="C37" s="152"/>
      <c r="D37" s="152"/>
      <c r="E37" s="153"/>
      <c r="F37" s="154" t="str">
        <f aca="false">所属データ!$E$3</f>
        <v>熊　本</v>
      </c>
      <c r="G37" s="155"/>
      <c r="H37" s="156"/>
      <c r="I37" s="157"/>
      <c r="J37" s="158"/>
      <c r="K37" s="34" t="n">
        <f aca="false">所属データ!$A$21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3"/>
    </row>
    <row r="38" customFormat="false" ht="14.25" hidden="false" customHeight="true" outlineLevel="0" collapsed="false">
      <c r="A38" s="150" t="n">
        <v>33</v>
      </c>
      <c r="B38" s="151"/>
      <c r="C38" s="152"/>
      <c r="D38" s="152"/>
      <c r="E38" s="153"/>
      <c r="F38" s="154" t="str">
        <f aca="false">所属データ!$E$3</f>
        <v>熊　本</v>
      </c>
      <c r="G38" s="155"/>
      <c r="H38" s="156"/>
      <c r="I38" s="157"/>
      <c r="J38" s="158"/>
      <c r="K38" s="34" t="n">
        <f aca="false">所属データ!$A$21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3"/>
    </row>
    <row r="39" customFormat="false" ht="14.25" hidden="false" customHeight="true" outlineLevel="0" collapsed="false">
      <c r="A39" s="150" t="n">
        <v>34</v>
      </c>
      <c r="B39" s="151"/>
      <c r="C39" s="152"/>
      <c r="D39" s="152"/>
      <c r="E39" s="153"/>
      <c r="F39" s="154" t="str">
        <f aca="false">所属データ!$E$3</f>
        <v>熊　本</v>
      </c>
      <c r="G39" s="155"/>
      <c r="H39" s="156"/>
      <c r="I39" s="157"/>
      <c r="J39" s="158"/>
      <c r="K39" s="34" t="n">
        <f aca="false">所属データ!$A$21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3"/>
    </row>
    <row r="40" customFormat="false" ht="14.25" hidden="false" customHeight="true" outlineLevel="0" collapsed="false">
      <c r="A40" s="160" t="n">
        <v>35</v>
      </c>
      <c r="B40" s="161"/>
      <c r="C40" s="162"/>
      <c r="D40" s="162"/>
      <c r="E40" s="163"/>
      <c r="F40" s="164" t="str">
        <f aca="false">所属データ!$E$3</f>
        <v>熊　本</v>
      </c>
      <c r="G40" s="165"/>
      <c r="H40" s="166"/>
      <c r="I40" s="167"/>
      <c r="J40" s="168"/>
      <c r="K40" s="34" t="n">
        <f aca="false">所属データ!$A$21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3"/>
    </row>
    <row r="41" customFormat="false" ht="14.25" hidden="false" customHeight="true" outlineLevel="0" collapsed="false">
      <c r="A41" s="142" t="n">
        <v>36</v>
      </c>
      <c r="B41" s="143"/>
      <c r="C41" s="144"/>
      <c r="D41" s="144"/>
      <c r="E41" s="145"/>
      <c r="F41" s="146" t="str">
        <f aca="false">所属データ!$E$3</f>
        <v>熊　本</v>
      </c>
      <c r="G41" s="127"/>
      <c r="H41" s="147"/>
      <c r="I41" s="148"/>
      <c r="J41" s="149"/>
      <c r="K41" s="34" t="n">
        <f aca="false">所属データ!$A$21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3"/>
    </row>
    <row r="42" customFormat="false" ht="14.25" hidden="false" customHeight="true" outlineLevel="0" collapsed="false">
      <c r="A42" s="150" t="n">
        <v>37</v>
      </c>
      <c r="B42" s="151"/>
      <c r="C42" s="152"/>
      <c r="D42" s="152"/>
      <c r="E42" s="153"/>
      <c r="F42" s="154" t="str">
        <f aca="false">所属データ!$E$3</f>
        <v>熊　本</v>
      </c>
      <c r="G42" s="155"/>
      <c r="H42" s="156"/>
      <c r="I42" s="157"/>
      <c r="J42" s="158"/>
      <c r="K42" s="34" t="n">
        <f aca="false">所属データ!$A$21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3"/>
    </row>
    <row r="43" customFormat="false" ht="14.25" hidden="false" customHeight="true" outlineLevel="0" collapsed="false">
      <c r="A43" s="150" t="n">
        <v>38</v>
      </c>
      <c r="B43" s="151"/>
      <c r="C43" s="152"/>
      <c r="D43" s="152"/>
      <c r="E43" s="153"/>
      <c r="F43" s="154" t="str">
        <f aca="false">所属データ!$E$3</f>
        <v>熊　本</v>
      </c>
      <c r="G43" s="155"/>
      <c r="H43" s="156"/>
      <c r="I43" s="157"/>
      <c r="J43" s="158"/>
      <c r="K43" s="34" t="n">
        <f aca="false">所属データ!$A$21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3"/>
    </row>
    <row r="44" customFormat="false" ht="14.25" hidden="false" customHeight="true" outlineLevel="0" collapsed="false">
      <c r="A44" s="150" t="n">
        <v>39</v>
      </c>
      <c r="B44" s="151"/>
      <c r="C44" s="152"/>
      <c r="D44" s="152"/>
      <c r="E44" s="153"/>
      <c r="F44" s="154" t="str">
        <f aca="false">所属データ!$E$3</f>
        <v>熊　本</v>
      </c>
      <c r="G44" s="155"/>
      <c r="H44" s="156"/>
      <c r="I44" s="157"/>
      <c r="J44" s="158"/>
      <c r="K44" s="34" t="n">
        <f aca="false">所属データ!$A$21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3"/>
    </row>
    <row r="45" customFormat="false" ht="14.25" hidden="false" customHeight="true" outlineLevel="0" collapsed="false">
      <c r="A45" s="160" t="n">
        <v>40</v>
      </c>
      <c r="B45" s="161"/>
      <c r="C45" s="162"/>
      <c r="D45" s="162"/>
      <c r="E45" s="163"/>
      <c r="F45" s="164" t="str">
        <f aca="false">所属データ!$E$3</f>
        <v>熊　本</v>
      </c>
      <c r="G45" s="165"/>
      <c r="H45" s="166"/>
      <c r="I45" s="167"/>
      <c r="J45" s="168"/>
      <c r="K45" s="34" t="n">
        <f aca="false">所属データ!$A$21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3"/>
    </row>
    <row r="46" customFormat="false" ht="14.25" hidden="false" customHeight="true" outlineLevel="0" collapsed="false">
      <c r="A46" s="142" t="n">
        <v>41</v>
      </c>
      <c r="B46" s="143"/>
      <c r="C46" s="144"/>
      <c r="D46" s="144"/>
      <c r="E46" s="145"/>
      <c r="F46" s="146" t="str">
        <f aca="false">所属データ!$E$3</f>
        <v>熊　本</v>
      </c>
      <c r="G46" s="127"/>
      <c r="H46" s="147"/>
      <c r="I46" s="148"/>
      <c r="J46" s="149"/>
      <c r="K46" s="34" t="n">
        <f aca="false">所属データ!$A$21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3"/>
    </row>
    <row r="47" customFormat="false" ht="14.25" hidden="false" customHeight="true" outlineLevel="0" collapsed="false">
      <c r="A47" s="150" t="n">
        <v>42</v>
      </c>
      <c r="B47" s="151"/>
      <c r="C47" s="152"/>
      <c r="D47" s="152"/>
      <c r="E47" s="153"/>
      <c r="F47" s="154" t="str">
        <f aca="false">所属データ!$E$3</f>
        <v>熊　本</v>
      </c>
      <c r="G47" s="155"/>
      <c r="H47" s="156"/>
      <c r="I47" s="157"/>
      <c r="J47" s="158"/>
      <c r="K47" s="34" t="n">
        <f aca="false">所属データ!$A$21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3"/>
    </row>
    <row r="48" customFormat="false" ht="14.25" hidden="false" customHeight="true" outlineLevel="0" collapsed="false">
      <c r="A48" s="150" t="n">
        <v>43</v>
      </c>
      <c r="B48" s="151"/>
      <c r="C48" s="152"/>
      <c r="D48" s="152"/>
      <c r="E48" s="153"/>
      <c r="F48" s="154" t="str">
        <f aca="false">所属データ!$E$3</f>
        <v>熊　本</v>
      </c>
      <c r="G48" s="155"/>
      <c r="H48" s="156"/>
      <c r="I48" s="157"/>
      <c r="J48" s="158"/>
      <c r="K48" s="34" t="n">
        <f aca="false">所属データ!$A$21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3"/>
    </row>
    <row r="49" customFormat="false" ht="14.25" hidden="false" customHeight="true" outlineLevel="0" collapsed="false">
      <c r="A49" s="150" t="n">
        <v>44</v>
      </c>
      <c r="B49" s="151"/>
      <c r="C49" s="152"/>
      <c r="D49" s="152"/>
      <c r="E49" s="153"/>
      <c r="F49" s="154" t="str">
        <f aca="false">所属データ!$E$3</f>
        <v>熊　本</v>
      </c>
      <c r="G49" s="155"/>
      <c r="H49" s="156"/>
      <c r="I49" s="157"/>
      <c r="J49" s="158"/>
      <c r="K49" s="34" t="n">
        <f aca="false">所属データ!$A$21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3"/>
    </row>
    <row r="50" customFormat="false" ht="14.25" hidden="false" customHeight="true" outlineLevel="0" collapsed="false">
      <c r="A50" s="160" t="n">
        <v>45</v>
      </c>
      <c r="B50" s="161"/>
      <c r="C50" s="162"/>
      <c r="D50" s="162"/>
      <c r="E50" s="163"/>
      <c r="F50" s="164" t="str">
        <f aca="false">所属データ!$E$3</f>
        <v>熊　本</v>
      </c>
      <c r="G50" s="165"/>
      <c r="H50" s="166"/>
      <c r="I50" s="167"/>
      <c r="J50" s="168"/>
      <c r="K50" s="34" t="n">
        <f aca="false">所属データ!$A$21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3"/>
    </row>
    <row r="51" customFormat="false" ht="13.5" hidden="false" customHeight="false" outlineLevel="0" collapsed="false">
      <c r="K51" s="63"/>
      <c r="N51" s="63"/>
    </row>
    <row r="53" customFormat="false" ht="13.5" hidden="true" customHeight="false" outlineLevel="0" collapsed="false">
      <c r="B53" s="114" t="s">
        <v>121</v>
      </c>
    </row>
    <row r="54" customFormat="false" ht="13.5" hidden="true" customHeight="false" outlineLevel="0" collapsed="false">
      <c r="B54" s="114" t="s">
        <v>89</v>
      </c>
      <c r="E54" s="64"/>
      <c r="F54" s="115" t="s">
        <v>24</v>
      </c>
      <c r="G54" s="116"/>
      <c r="I54" s="63" t="s">
        <v>102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7"/>
      <c r="F55" s="115" t="s">
        <v>26</v>
      </c>
      <c r="I55" s="63" t="s">
        <v>103</v>
      </c>
      <c r="K55" s="169" t="s">
        <v>122</v>
      </c>
      <c r="L55" s="169" t="s">
        <v>123</v>
      </c>
      <c r="M55" s="169" t="s">
        <v>124</v>
      </c>
      <c r="N55" s="169" t="s">
        <v>107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7"/>
      <c r="F56" s="115" t="s">
        <v>28</v>
      </c>
      <c r="I56" s="63" t="s">
        <v>108</v>
      </c>
      <c r="K56" s="169" t="s">
        <v>111</v>
      </c>
      <c r="L56" s="169" t="s">
        <v>111</v>
      </c>
      <c r="M56" s="169" t="s">
        <v>111</v>
      </c>
      <c r="N56" s="169" t="s">
        <v>111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F57" s="115" t="s">
        <v>30</v>
      </c>
      <c r="I57" s="63" t="s">
        <v>112</v>
      </c>
      <c r="K57" s="169" t="s">
        <v>111</v>
      </c>
      <c r="L57" s="169" t="s">
        <v>111</v>
      </c>
      <c r="M57" s="169" t="s">
        <v>111</v>
      </c>
      <c r="N57" s="169" t="s">
        <v>111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D58" s="117"/>
      <c r="F58" s="115" t="s">
        <v>32</v>
      </c>
      <c r="I58" s="63" t="s">
        <v>113</v>
      </c>
      <c r="K58" s="169" t="s">
        <v>111</v>
      </c>
      <c r="L58" s="169" t="s">
        <v>111</v>
      </c>
      <c r="M58" s="169" t="s">
        <v>111</v>
      </c>
      <c r="N58" s="169" t="s">
        <v>111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7"/>
      <c r="F59" s="115" t="s">
        <v>33</v>
      </c>
      <c r="I59" s="63" t="s">
        <v>114</v>
      </c>
      <c r="K59" s="169" t="s">
        <v>111</v>
      </c>
      <c r="L59" s="169" t="s">
        <v>111</v>
      </c>
      <c r="M59" s="169" t="s">
        <v>111</v>
      </c>
      <c r="N59" s="169" t="s">
        <v>111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7"/>
      <c r="F60" s="115" t="s">
        <v>34</v>
      </c>
      <c r="I60" s="63" t="s">
        <v>115</v>
      </c>
      <c r="K60" s="169" t="s">
        <v>111</v>
      </c>
      <c r="L60" s="169" t="s">
        <v>111</v>
      </c>
      <c r="M60" s="169" t="s">
        <v>111</v>
      </c>
      <c r="N60" s="169" t="s">
        <v>111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7"/>
      <c r="F61" s="115" t="s">
        <v>35</v>
      </c>
      <c r="I61" s="63" t="s">
        <v>116</v>
      </c>
      <c r="K61" s="169" t="s">
        <v>111</v>
      </c>
      <c r="L61" s="169" t="s">
        <v>111</v>
      </c>
      <c r="M61" s="169" t="s">
        <v>111</v>
      </c>
      <c r="N61" s="169" t="s">
        <v>111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D62" s="117"/>
      <c r="F62" s="115" t="s">
        <v>36</v>
      </c>
      <c r="I62" s="63" t="s">
        <v>117</v>
      </c>
      <c r="K62" s="169" t="s">
        <v>111</v>
      </c>
      <c r="L62" s="169" t="s">
        <v>111</v>
      </c>
      <c r="M62" s="169" t="s">
        <v>111</v>
      </c>
      <c r="N62" s="169" t="s">
        <v>111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D63" s="117"/>
      <c r="F63" s="115" t="s">
        <v>37</v>
      </c>
      <c r="I63" s="63" t="s">
        <v>118</v>
      </c>
      <c r="K63" s="169" t="s">
        <v>111</v>
      </c>
      <c r="L63" s="169" t="s">
        <v>111</v>
      </c>
      <c r="M63" s="169" t="s">
        <v>111</v>
      </c>
      <c r="N63" s="169" t="s">
        <v>111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D64" s="117"/>
      <c r="F64" s="115" t="s">
        <v>38</v>
      </c>
      <c r="K64" s="169" t="s">
        <v>111</v>
      </c>
      <c r="L64" s="169" t="s">
        <v>111</v>
      </c>
      <c r="M64" s="169" t="s">
        <v>111</v>
      </c>
      <c r="N64" s="169" t="s">
        <v>111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D65" s="117"/>
      <c r="F65" s="115" t="s">
        <v>39</v>
      </c>
      <c r="K65" s="169" t="s">
        <v>111</v>
      </c>
      <c r="L65" s="169" t="s">
        <v>111</v>
      </c>
      <c r="M65" s="169" t="s">
        <v>111</v>
      </c>
      <c r="N65" s="169" t="s">
        <v>111</v>
      </c>
    </row>
    <row r="66" customFormat="false" ht="13.5" hidden="true" customHeight="false" outlineLevel="0" collapsed="false">
      <c r="C66" s="117"/>
      <c r="D66" s="117"/>
      <c r="F66" s="115" t="s">
        <v>40</v>
      </c>
      <c r="L66" s="63"/>
      <c r="M66" s="63"/>
    </row>
    <row r="67" customFormat="false" ht="13.5" hidden="true" customHeight="false" outlineLevel="0" collapsed="false">
      <c r="D67" s="117"/>
      <c r="F67" s="115" t="s">
        <v>41</v>
      </c>
      <c r="L67" s="63"/>
      <c r="M67" s="63"/>
    </row>
    <row r="68" customFormat="false" ht="13.5" hidden="true" customHeight="false" outlineLevel="0" collapsed="false">
      <c r="D68" s="117"/>
      <c r="F68" s="115" t="s">
        <v>42</v>
      </c>
      <c r="L68" s="63"/>
      <c r="M68" s="63"/>
    </row>
    <row r="69" customFormat="false" ht="13.5" hidden="true" customHeight="false" outlineLevel="0" collapsed="false">
      <c r="F69" s="115" t="s">
        <v>43</v>
      </c>
      <c r="L69" s="63"/>
      <c r="M69" s="63"/>
    </row>
    <row r="70" customFormat="false" ht="13.5" hidden="true" customHeight="false" outlineLevel="0" collapsed="false">
      <c r="F70" s="115" t="s">
        <v>44</v>
      </c>
    </row>
    <row r="71" customFormat="false" ht="13.5" hidden="true" customHeight="false" outlineLevel="0" collapsed="false">
      <c r="F71" s="115" t="s">
        <v>45</v>
      </c>
    </row>
    <row r="72" customFormat="false" ht="13.5" hidden="true" customHeight="false" outlineLevel="0" collapsed="false">
      <c r="F72" s="115" t="s">
        <v>46</v>
      </c>
    </row>
    <row r="73" customFormat="false" ht="13.5" hidden="true" customHeight="false" outlineLevel="0" collapsed="false">
      <c r="F73" s="115" t="s">
        <v>47</v>
      </c>
    </row>
    <row r="74" customFormat="false" ht="13.5" hidden="true" customHeight="false" outlineLevel="0" collapsed="false">
      <c r="F74" s="115" t="s">
        <v>48</v>
      </c>
    </row>
    <row r="75" customFormat="false" ht="13.5" hidden="true" customHeight="false" outlineLevel="0" collapsed="false">
      <c r="F75" s="115" t="s">
        <v>49</v>
      </c>
    </row>
    <row r="76" customFormat="false" ht="13.5" hidden="true" customHeight="false" outlineLevel="0" collapsed="false">
      <c r="F76" s="115" t="s">
        <v>50</v>
      </c>
    </row>
    <row r="77" customFormat="false" ht="13.5" hidden="true" customHeight="false" outlineLevel="0" collapsed="false">
      <c r="F77" s="115" t="s">
        <v>51</v>
      </c>
    </row>
    <row r="78" customFormat="false" ht="13.5" hidden="true" customHeight="false" outlineLevel="0" collapsed="false">
      <c r="F78" s="115" t="s">
        <v>52</v>
      </c>
    </row>
    <row r="79" customFormat="false" ht="13.5" hidden="true" customHeight="false" outlineLevel="0" collapsed="false">
      <c r="F79" s="115" t="s">
        <v>53</v>
      </c>
    </row>
    <row r="80" customFormat="false" ht="13.5" hidden="true" customHeight="false" outlineLevel="0" collapsed="false">
      <c r="F80" s="115" t="s">
        <v>54</v>
      </c>
    </row>
    <row r="81" customFormat="false" ht="13.5" hidden="true" customHeight="false" outlineLevel="0" collapsed="false">
      <c r="F81" s="115" t="s">
        <v>55</v>
      </c>
    </row>
    <row r="82" customFormat="false" ht="13.5" hidden="true" customHeight="false" outlineLevel="0" collapsed="false">
      <c r="F82" s="115" t="s">
        <v>56</v>
      </c>
    </row>
    <row r="83" customFormat="false" ht="13.5" hidden="true" customHeight="false" outlineLevel="0" collapsed="false">
      <c r="F83" s="115" t="s">
        <v>57</v>
      </c>
    </row>
    <row r="84" customFormat="false" ht="13.5" hidden="true" customHeight="false" outlineLevel="0" collapsed="false">
      <c r="F84" s="115" t="s">
        <v>58</v>
      </c>
    </row>
    <row r="85" customFormat="false" ht="13.5" hidden="true" customHeight="false" outlineLevel="0" collapsed="false">
      <c r="F85" s="115" t="s">
        <v>59</v>
      </c>
    </row>
    <row r="86" customFormat="false" ht="13.5" hidden="true" customHeight="false" outlineLevel="0" collapsed="false">
      <c r="F86" s="115" t="s">
        <v>60</v>
      </c>
    </row>
    <row r="87" customFormat="false" ht="13.5" hidden="true" customHeight="false" outlineLevel="0" collapsed="false">
      <c r="F87" s="115" t="s">
        <v>61</v>
      </c>
    </row>
    <row r="88" customFormat="false" ht="13.5" hidden="true" customHeight="false" outlineLevel="0" collapsed="false">
      <c r="F88" s="115" t="s">
        <v>62</v>
      </c>
    </row>
    <row r="89" customFormat="false" ht="13.5" hidden="true" customHeight="false" outlineLevel="0" collapsed="false">
      <c r="F89" s="115" t="s">
        <v>63</v>
      </c>
    </row>
    <row r="90" customFormat="false" ht="13.5" hidden="true" customHeight="false" outlineLevel="0" collapsed="false">
      <c r="F90" s="115" t="s">
        <v>64</v>
      </c>
    </row>
    <row r="91" customFormat="false" ht="13.5" hidden="true" customHeight="false" outlineLevel="0" collapsed="false">
      <c r="F91" s="115" t="s">
        <v>65</v>
      </c>
    </row>
    <row r="92" customFormat="false" ht="13.5" hidden="true" customHeight="false" outlineLevel="0" collapsed="false">
      <c r="F92" s="115" t="s">
        <v>66</v>
      </c>
    </row>
    <row r="93" customFormat="false" ht="13.5" hidden="true" customHeight="false" outlineLevel="0" collapsed="false">
      <c r="F93" s="115" t="s">
        <v>67</v>
      </c>
    </row>
    <row r="94" customFormat="false" ht="13.5" hidden="true" customHeight="false" outlineLevel="0" collapsed="false">
      <c r="F94" s="115" t="s">
        <v>68</v>
      </c>
    </row>
    <row r="95" customFormat="false" ht="13.5" hidden="true" customHeight="false" outlineLevel="0" collapsed="false">
      <c r="F95" s="115" t="s">
        <v>69</v>
      </c>
    </row>
    <row r="96" customFormat="false" ht="13.5" hidden="true" customHeight="false" outlineLevel="0" collapsed="false">
      <c r="F96" s="115" t="s">
        <v>70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1</v>
      </c>
    </row>
    <row r="99" customFormat="false" ht="13.5" hidden="true" customHeight="false" outlineLevel="0" collapsed="false">
      <c r="F99" s="115" t="s">
        <v>72</v>
      </c>
    </row>
    <row r="100" customFormat="false" ht="13.5" hidden="true" customHeight="false" outlineLevel="0" collapsed="false">
      <c r="F100" s="115" t="s">
        <v>73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6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H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12-03T05:48:16Z</cp:lastPrinted>
  <dcterms:modified xsi:type="dcterms:W3CDTF">2022-12-03T18:28:23Z</dcterms:modified>
  <cp:revision>0</cp:revision>
  <dc:subject/>
  <dc:title/>
</cp:coreProperties>
</file>