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10</xdr:rowOff>
              </xdr:from>
              <xdr:to>
                <xdr:col>6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     12m35cm→1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6</xdr:rowOff>
              </xdr:from>
              <xdr:to>
                <xdr:col>26</xdr:col>
                <xdr:colOff>33</xdr:colOff>
                <xdr:row>8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9</xdr:rowOff>
              </xdr:from>
              <xdr:to>
                <xdr:col>25</xdr:col>
                <xdr:colOff>47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0</xdr:rowOff>
              </xdr:from>
              <xdr:to>
                <xdr:col>25</xdr:col>
                <xdr:colOff>48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10</xdr:rowOff>
              </xdr:from>
              <xdr:to>
                <xdr:col>24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10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</xdr:row>
                <xdr:rowOff>10</xdr:rowOff>
              </xdr:from>
              <xdr:to>
                <xdr:col>7</xdr:col>
                <xdr:colOff>-14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     12m35cm→1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25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25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25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24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41">
  <si>
    <t xml:space="preserve">平成２４年度　第２３２回　熊本市陸上競技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４，種目はリストから選択し、最高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リレー参加者（１チーム６名以内）は○をリストから選択し、複数リレーチーム出場
　　　　　　　　　　　　　　　の場合は３チーム目以降の申し込みは別一覧表にチームごとにリレーだけの申し
　　　　　　　　　　　　　　　込みをするようにしてください。
　　　　　　　　　　　　　６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juntarousuzu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平成２４年８月１４日（火）１３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Ｈ２４
男 子</t>
  </si>
  <si>
    <t xml:space="preserve">熊本市陸上競技記録会申込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８００ｍ</t>
    </r>
  </si>
  <si>
    <t xml:space="preserve">D</t>
  </si>
  <si>
    <t xml:space="preserve"> ---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走幅跳</t>
    </r>
  </si>
  <si>
    <t xml:space="preserve">E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F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高跳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走高跳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t xml:space="preserve">G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走高跳</t>
    </r>
  </si>
  <si>
    <t xml:space="preserve">H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投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砲丸投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走幅跳</t>
    </r>
  </si>
  <si>
    <t xml:space="preserve">I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砲丸投</t>
    </r>
  </si>
  <si>
    <t xml:space="preserve">J</t>
  </si>
  <si>
    <t xml:space="preserve">Ｈ２４
女 子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８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８００ｍ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８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/>
      <top style="medium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600円",IF(E6="高校","600円",IF(E6="中学","600円",IF(E6="小学","500円")))))</f>
        <v/>
      </c>
      <c r="D13" s="42" t="n">
        <f aca="false">IF(E6="一般",600,IF(E6="高校",600,IF(E6="中学",600,IF(E6="小学",5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fals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一般",0,IF(OR(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3.12"/>
    <col collapsed="false" customWidth="true" hidden="false" outlineLevel="0" max="6" min="6" style="64" width="7.37"/>
    <col collapsed="false" customWidth="true" hidden="false" outlineLevel="0" max="7" min="7" style="63" width="14.37"/>
    <col collapsed="false" customWidth="true" hidden="false" outlineLevel="0" max="8" min="8" style="63" width="11.37"/>
    <col collapsed="false" customWidth="true" hidden="fals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5"/>
      <c r="I4" s="86" t="s">
        <v>85</v>
      </c>
      <c r="J4" s="87" t="s">
        <v>85</v>
      </c>
      <c r="L4" s="63" t="s">
        <v>86</v>
      </c>
      <c r="M4" s="63"/>
    </row>
    <row r="5" customFormat="false" ht="15" hidden="false" customHeight="true" outlineLevel="0" collapsed="false">
      <c r="A5" s="80"/>
      <c r="B5" s="81"/>
      <c r="C5" s="88" t="s">
        <v>87</v>
      </c>
      <c r="D5" s="88" t="s">
        <v>87</v>
      </c>
      <c r="E5" s="83"/>
      <c r="F5" s="84"/>
      <c r="G5" s="89" t="s">
        <v>88</v>
      </c>
      <c r="H5" s="90" t="s">
        <v>85</v>
      </c>
      <c r="I5" s="91"/>
      <c r="J5" s="92"/>
      <c r="K5" s="34" t="n">
        <f aca="false">COUNTA(C6:C50)</f>
        <v>0</v>
      </c>
      <c r="L5" s="93"/>
      <c r="M5" s="93"/>
      <c r="N5" s="34"/>
      <c r="O5" s="94" t="s">
        <v>89</v>
      </c>
      <c r="P5" s="94" t="s">
        <v>90</v>
      </c>
      <c r="Q5" s="94" t="s">
        <v>91</v>
      </c>
      <c r="R5" s="94" t="s">
        <v>92</v>
      </c>
      <c r="S5" s="94" t="s">
        <v>93</v>
      </c>
      <c r="T5" s="94" t="s">
        <v>94</v>
      </c>
      <c r="U5" s="94" t="s">
        <v>95</v>
      </c>
      <c r="V5" s="94" t="s">
        <v>96</v>
      </c>
      <c r="W5" s="94" t="s">
        <v>97</v>
      </c>
      <c r="X5" s="94" t="s">
        <v>98</v>
      </c>
    </row>
    <row r="6" customFormat="false" ht="14.25" hidden="false" customHeight="true" outlineLevel="0" collapsed="false">
      <c r="A6" s="95" t="n">
        <v>1</v>
      </c>
      <c r="B6" s="96"/>
      <c r="C6" s="97"/>
      <c r="D6" s="97"/>
      <c r="E6" s="97"/>
      <c r="F6" s="98" t="str">
        <f aca="false">所属データ!$E$3</f>
        <v>熊　本</v>
      </c>
      <c r="G6" s="99"/>
      <c r="H6" s="100"/>
      <c r="I6" s="101"/>
      <c r="J6" s="102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3" t="n">
        <f aca="false">所属データ!$A$21</f>
        <v>0</v>
      </c>
      <c r="P6" s="103" t="str">
        <f aca="false">所属データ!$C$3&amp;I3</f>
        <v/>
      </c>
      <c r="Q6" s="103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4" t="n">
        <v>2</v>
      </c>
      <c r="B7" s="96"/>
      <c r="C7" s="97"/>
      <c r="D7" s="97"/>
      <c r="E7" s="97"/>
      <c r="F7" s="98" t="str">
        <f aca="false">所属データ!$E$3</f>
        <v>熊　本</v>
      </c>
      <c r="G7" s="99"/>
      <c r="H7" s="100"/>
      <c r="I7" s="101"/>
      <c r="J7" s="102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3" t="n">
        <f aca="false">所属データ!$A$21</f>
        <v>0</v>
      </c>
      <c r="P7" s="103" t="str">
        <f aca="false">所属データ!$C$3&amp;J3</f>
        <v/>
      </c>
      <c r="Q7" s="103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4" t="n">
        <v>3</v>
      </c>
      <c r="B8" s="96"/>
      <c r="C8" s="97"/>
      <c r="D8" s="97"/>
      <c r="E8" s="97"/>
      <c r="F8" s="98" t="str">
        <f aca="false">所属データ!$E$3</f>
        <v>熊　本</v>
      </c>
      <c r="G8" s="99"/>
      <c r="H8" s="100"/>
      <c r="I8" s="101"/>
      <c r="J8" s="102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4" t="n">
        <v>4</v>
      </c>
      <c r="B9" s="96"/>
      <c r="C9" s="97"/>
      <c r="D9" s="97"/>
      <c r="E9" s="97"/>
      <c r="F9" s="98" t="str">
        <f aca="false">所属データ!$E$3</f>
        <v>熊　本</v>
      </c>
      <c r="G9" s="99"/>
      <c r="H9" s="100"/>
      <c r="I9" s="101"/>
      <c r="J9" s="102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5" t="n">
        <v>5</v>
      </c>
      <c r="B10" s="106"/>
      <c r="C10" s="107"/>
      <c r="D10" s="107"/>
      <c r="E10" s="107"/>
      <c r="F10" s="108" t="str">
        <f aca="false">所属データ!$E$3</f>
        <v>熊　本</v>
      </c>
      <c r="G10" s="109"/>
      <c r="H10" s="110"/>
      <c r="I10" s="111"/>
      <c r="J10" s="112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5" t="n">
        <v>6</v>
      </c>
      <c r="B11" s="96"/>
      <c r="C11" s="97"/>
      <c r="D11" s="97"/>
      <c r="E11" s="97"/>
      <c r="F11" s="98" t="str">
        <f aca="false">所属データ!$E$3</f>
        <v>熊　本</v>
      </c>
      <c r="G11" s="99"/>
      <c r="H11" s="100"/>
      <c r="I11" s="101"/>
      <c r="J11" s="102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4" t="n">
        <v>7</v>
      </c>
      <c r="B12" s="96"/>
      <c r="C12" s="97"/>
      <c r="D12" s="97"/>
      <c r="E12" s="97"/>
      <c r="F12" s="98" t="str">
        <f aca="false">所属データ!$E$3</f>
        <v>熊　本</v>
      </c>
      <c r="G12" s="99"/>
      <c r="H12" s="100"/>
      <c r="I12" s="101"/>
      <c r="J12" s="102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4" t="n">
        <v>8</v>
      </c>
      <c r="B13" s="96"/>
      <c r="C13" s="97"/>
      <c r="D13" s="97"/>
      <c r="E13" s="97"/>
      <c r="F13" s="98" t="str">
        <f aca="false">所属データ!$E$3</f>
        <v>熊　本</v>
      </c>
      <c r="G13" s="99"/>
      <c r="H13" s="100"/>
      <c r="I13" s="101"/>
      <c r="J13" s="102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4" t="n">
        <v>9</v>
      </c>
      <c r="B14" s="96"/>
      <c r="C14" s="97"/>
      <c r="D14" s="97"/>
      <c r="E14" s="97"/>
      <c r="F14" s="98" t="str">
        <f aca="false">所属データ!$E$3</f>
        <v>熊　本</v>
      </c>
      <c r="G14" s="99"/>
      <c r="H14" s="100"/>
      <c r="I14" s="101"/>
      <c r="J14" s="102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5" t="n">
        <v>10</v>
      </c>
      <c r="B15" s="106"/>
      <c r="C15" s="107"/>
      <c r="D15" s="107"/>
      <c r="E15" s="107"/>
      <c r="F15" s="108" t="str">
        <f aca="false">所属データ!$E$3</f>
        <v>熊　本</v>
      </c>
      <c r="G15" s="109"/>
      <c r="H15" s="110"/>
      <c r="I15" s="111"/>
      <c r="J15" s="112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5" t="n">
        <v>11</v>
      </c>
      <c r="B16" s="96"/>
      <c r="C16" s="97"/>
      <c r="D16" s="97"/>
      <c r="E16" s="97"/>
      <c r="F16" s="98" t="str">
        <f aca="false">所属データ!$E$3</f>
        <v>熊　本</v>
      </c>
      <c r="G16" s="99"/>
      <c r="H16" s="100"/>
      <c r="I16" s="101"/>
      <c r="J16" s="102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4" t="n">
        <v>12</v>
      </c>
      <c r="B17" s="96"/>
      <c r="C17" s="97"/>
      <c r="D17" s="97"/>
      <c r="E17" s="97"/>
      <c r="F17" s="98" t="str">
        <f aca="false">所属データ!$E$3</f>
        <v>熊　本</v>
      </c>
      <c r="G17" s="99"/>
      <c r="H17" s="100"/>
      <c r="I17" s="101"/>
      <c r="J17" s="102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4" t="n">
        <v>13</v>
      </c>
      <c r="B18" s="96"/>
      <c r="C18" s="97"/>
      <c r="D18" s="97"/>
      <c r="E18" s="97"/>
      <c r="F18" s="98" t="str">
        <f aca="false">所属データ!$E$3</f>
        <v>熊　本</v>
      </c>
      <c r="G18" s="99"/>
      <c r="H18" s="100"/>
      <c r="I18" s="101"/>
      <c r="J18" s="102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4" t="n">
        <v>14</v>
      </c>
      <c r="B19" s="96"/>
      <c r="C19" s="97"/>
      <c r="D19" s="97"/>
      <c r="E19" s="97"/>
      <c r="F19" s="98" t="str">
        <f aca="false">所属データ!$E$3</f>
        <v>熊　本</v>
      </c>
      <c r="G19" s="99"/>
      <c r="H19" s="100"/>
      <c r="I19" s="101"/>
      <c r="J19" s="102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5" t="n">
        <v>15</v>
      </c>
      <c r="B20" s="106"/>
      <c r="C20" s="107"/>
      <c r="D20" s="107"/>
      <c r="E20" s="107"/>
      <c r="F20" s="108" t="str">
        <f aca="false">所属データ!$E$3</f>
        <v>熊　本</v>
      </c>
      <c r="G20" s="109"/>
      <c r="H20" s="110"/>
      <c r="I20" s="111"/>
      <c r="J20" s="112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5" t="n">
        <v>16</v>
      </c>
      <c r="B21" s="96"/>
      <c r="C21" s="97"/>
      <c r="D21" s="97"/>
      <c r="E21" s="97"/>
      <c r="F21" s="98" t="str">
        <f aca="false">所属データ!$E$3</f>
        <v>熊　本</v>
      </c>
      <c r="G21" s="99"/>
      <c r="H21" s="100"/>
      <c r="I21" s="101"/>
      <c r="J21" s="102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4" t="n">
        <v>17</v>
      </c>
      <c r="B22" s="96"/>
      <c r="C22" s="97"/>
      <c r="D22" s="97"/>
      <c r="E22" s="97"/>
      <c r="F22" s="98" t="str">
        <f aca="false">所属データ!$E$3</f>
        <v>熊　本</v>
      </c>
      <c r="G22" s="99"/>
      <c r="H22" s="100"/>
      <c r="I22" s="101"/>
      <c r="J22" s="102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4" t="n">
        <v>18</v>
      </c>
      <c r="B23" s="96"/>
      <c r="C23" s="97"/>
      <c r="D23" s="97"/>
      <c r="E23" s="97"/>
      <c r="F23" s="98" t="str">
        <f aca="false">所属データ!$E$3</f>
        <v>熊　本</v>
      </c>
      <c r="G23" s="99"/>
      <c r="H23" s="100"/>
      <c r="I23" s="101"/>
      <c r="J23" s="102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4" t="n">
        <v>19</v>
      </c>
      <c r="B24" s="96"/>
      <c r="C24" s="97"/>
      <c r="D24" s="97"/>
      <c r="E24" s="97"/>
      <c r="F24" s="98" t="str">
        <f aca="false">所属データ!$E$3</f>
        <v>熊　本</v>
      </c>
      <c r="G24" s="99"/>
      <c r="H24" s="100"/>
      <c r="I24" s="101"/>
      <c r="J24" s="102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5" t="n">
        <v>20</v>
      </c>
      <c r="B25" s="106"/>
      <c r="C25" s="107"/>
      <c r="D25" s="107"/>
      <c r="E25" s="107"/>
      <c r="F25" s="108" t="str">
        <f aca="false">所属データ!$E$3</f>
        <v>熊　本</v>
      </c>
      <c r="G25" s="109"/>
      <c r="H25" s="110"/>
      <c r="I25" s="111"/>
      <c r="J25" s="112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5" t="n">
        <v>21</v>
      </c>
      <c r="B26" s="96"/>
      <c r="C26" s="97"/>
      <c r="D26" s="97"/>
      <c r="E26" s="97"/>
      <c r="F26" s="98" t="str">
        <f aca="false">所属データ!$E$3</f>
        <v>熊　本</v>
      </c>
      <c r="G26" s="99"/>
      <c r="H26" s="100"/>
      <c r="I26" s="101"/>
      <c r="J26" s="102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4" t="n">
        <v>22</v>
      </c>
      <c r="B27" s="96"/>
      <c r="C27" s="97"/>
      <c r="D27" s="97"/>
      <c r="E27" s="97"/>
      <c r="F27" s="98" t="str">
        <f aca="false">所属データ!$E$3</f>
        <v>熊　本</v>
      </c>
      <c r="G27" s="99"/>
      <c r="H27" s="100"/>
      <c r="I27" s="101"/>
      <c r="J27" s="102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4" t="n">
        <v>23</v>
      </c>
      <c r="B28" s="96"/>
      <c r="C28" s="97"/>
      <c r="D28" s="97"/>
      <c r="E28" s="97"/>
      <c r="F28" s="98" t="str">
        <f aca="false">所属データ!$E$3</f>
        <v>熊　本</v>
      </c>
      <c r="G28" s="99"/>
      <c r="H28" s="100"/>
      <c r="I28" s="101"/>
      <c r="J28" s="102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4" t="n">
        <v>24</v>
      </c>
      <c r="B29" s="96"/>
      <c r="C29" s="97"/>
      <c r="D29" s="97"/>
      <c r="E29" s="97"/>
      <c r="F29" s="98" t="str">
        <f aca="false">所属データ!$E$3</f>
        <v>熊　本</v>
      </c>
      <c r="G29" s="99"/>
      <c r="H29" s="100"/>
      <c r="I29" s="101"/>
      <c r="J29" s="102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5" t="n">
        <v>25</v>
      </c>
      <c r="B30" s="106"/>
      <c r="C30" s="107"/>
      <c r="D30" s="107"/>
      <c r="E30" s="107"/>
      <c r="F30" s="108" t="str">
        <f aca="false">所属データ!$E$3</f>
        <v>熊　本</v>
      </c>
      <c r="G30" s="109"/>
      <c r="H30" s="110"/>
      <c r="I30" s="111"/>
      <c r="J30" s="112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5" t="n">
        <v>26</v>
      </c>
      <c r="B31" s="96"/>
      <c r="C31" s="97"/>
      <c r="D31" s="97"/>
      <c r="E31" s="97"/>
      <c r="F31" s="98" t="str">
        <f aca="false">所属データ!$E$3</f>
        <v>熊　本</v>
      </c>
      <c r="G31" s="99"/>
      <c r="H31" s="100"/>
      <c r="I31" s="101"/>
      <c r="J31" s="102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4" t="n">
        <v>27</v>
      </c>
      <c r="B32" s="96"/>
      <c r="C32" s="97"/>
      <c r="D32" s="97"/>
      <c r="E32" s="97"/>
      <c r="F32" s="98" t="str">
        <f aca="false">所属データ!$E$3</f>
        <v>熊　本</v>
      </c>
      <c r="G32" s="99"/>
      <c r="H32" s="100"/>
      <c r="I32" s="101"/>
      <c r="J32" s="102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4" t="n">
        <v>28</v>
      </c>
      <c r="B33" s="96"/>
      <c r="C33" s="97"/>
      <c r="D33" s="97"/>
      <c r="E33" s="97"/>
      <c r="F33" s="98" t="str">
        <f aca="false">所属データ!$E$3</f>
        <v>熊　本</v>
      </c>
      <c r="G33" s="99"/>
      <c r="H33" s="100"/>
      <c r="I33" s="101"/>
      <c r="J33" s="102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4" t="n">
        <v>29</v>
      </c>
      <c r="B34" s="96"/>
      <c r="C34" s="97"/>
      <c r="D34" s="97"/>
      <c r="E34" s="97"/>
      <c r="F34" s="98" t="str">
        <f aca="false">所属データ!$E$3</f>
        <v>熊　本</v>
      </c>
      <c r="G34" s="99"/>
      <c r="H34" s="100"/>
      <c r="I34" s="101"/>
      <c r="J34" s="102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5" t="n">
        <v>30</v>
      </c>
      <c r="B35" s="106"/>
      <c r="C35" s="107"/>
      <c r="D35" s="107"/>
      <c r="E35" s="107"/>
      <c r="F35" s="108" t="str">
        <f aca="false">所属データ!$E$3</f>
        <v>熊　本</v>
      </c>
      <c r="G35" s="109"/>
      <c r="H35" s="110"/>
      <c r="I35" s="111"/>
      <c r="J35" s="112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5" t="n">
        <v>31</v>
      </c>
      <c r="B36" s="96"/>
      <c r="C36" s="97"/>
      <c r="D36" s="97"/>
      <c r="E36" s="97"/>
      <c r="F36" s="98" t="str">
        <f aca="false">所属データ!$E$3</f>
        <v>熊　本</v>
      </c>
      <c r="G36" s="99"/>
      <c r="H36" s="100"/>
      <c r="I36" s="101"/>
      <c r="J36" s="102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4" t="n">
        <v>32</v>
      </c>
      <c r="B37" s="96"/>
      <c r="C37" s="97"/>
      <c r="D37" s="97"/>
      <c r="E37" s="97"/>
      <c r="F37" s="98" t="str">
        <f aca="false">所属データ!$E$3</f>
        <v>熊　本</v>
      </c>
      <c r="G37" s="99"/>
      <c r="H37" s="100"/>
      <c r="I37" s="101"/>
      <c r="J37" s="102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4" t="n">
        <v>33</v>
      </c>
      <c r="B38" s="96"/>
      <c r="C38" s="97"/>
      <c r="D38" s="97"/>
      <c r="E38" s="97"/>
      <c r="F38" s="98" t="str">
        <f aca="false">所属データ!$E$3</f>
        <v>熊　本</v>
      </c>
      <c r="G38" s="99"/>
      <c r="H38" s="100"/>
      <c r="I38" s="101"/>
      <c r="J38" s="102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4" t="n">
        <v>34</v>
      </c>
      <c r="B39" s="96"/>
      <c r="C39" s="97"/>
      <c r="D39" s="97"/>
      <c r="E39" s="97"/>
      <c r="F39" s="98" t="str">
        <f aca="false">所属データ!$E$3</f>
        <v>熊　本</v>
      </c>
      <c r="G39" s="99"/>
      <c r="H39" s="100"/>
      <c r="I39" s="101"/>
      <c r="J39" s="102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5" t="n">
        <v>35</v>
      </c>
      <c r="B40" s="106"/>
      <c r="C40" s="107"/>
      <c r="D40" s="107"/>
      <c r="E40" s="107"/>
      <c r="F40" s="108" t="str">
        <f aca="false">所属データ!$E$3</f>
        <v>熊　本</v>
      </c>
      <c r="G40" s="109"/>
      <c r="H40" s="110"/>
      <c r="I40" s="111"/>
      <c r="J40" s="112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5" t="n">
        <v>36</v>
      </c>
      <c r="B41" s="96"/>
      <c r="C41" s="97"/>
      <c r="D41" s="97"/>
      <c r="E41" s="97"/>
      <c r="F41" s="98" t="str">
        <f aca="false">所属データ!$E$3</f>
        <v>熊　本</v>
      </c>
      <c r="G41" s="99"/>
      <c r="H41" s="100"/>
      <c r="I41" s="101"/>
      <c r="J41" s="102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4" t="n">
        <v>37</v>
      </c>
      <c r="B42" s="96"/>
      <c r="C42" s="97"/>
      <c r="D42" s="97"/>
      <c r="E42" s="97"/>
      <c r="F42" s="98" t="str">
        <f aca="false">所属データ!$E$3</f>
        <v>熊　本</v>
      </c>
      <c r="G42" s="99"/>
      <c r="H42" s="100"/>
      <c r="I42" s="101"/>
      <c r="J42" s="102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4" t="n">
        <v>38</v>
      </c>
      <c r="B43" s="96"/>
      <c r="C43" s="97"/>
      <c r="D43" s="97"/>
      <c r="E43" s="97"/>
      <c r="F43" s="98" t="str">
        <f aca="false">所属データ!$E$3</f>
        <v>熊　本</v>
      </c>
      <c r="G43" s="99"/>
      <c r="H43" s="100"/>
      <c r="I43" s="101"/>
      <c r="J43" s="102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4" t="n">
        <v>39</v>
      </c>
      <c r="B44" s="96"/>
      <c r="C44" s="97"/>
      <c r="D44" s="97"/>
      <c r="E44" s="97"/>
      <c r="F44" s="98" t="str">
        <f aca="false">所属データ!$E$3</f>
        <v>熊　本</v>
      </c>
      <c r="G44" s="99"/>
      <c r="H44" s="100"/>
      <c r="I44" s="101"/>
      <c r="J44" s="102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5" t="n">
        <v>40</v>
      </c>
      <c r="B45" s="106"/>
      <c r="C45" s="107"/>
      <c r="D45" s="107"/>
      <c r="E45" s="107"/>
      <c r="F45" s="108" t="str">
        <f aca="false">所属データ!$E$3</f>
        <v>熊　本</v>
      </c>
      <c r="G45" s="109"/>
      <c r="H45" s="110"/>
      <c r="I45" s="111"/>
      <c r="J45" s="112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5" t="n">
        <v>41</v>
      </c>
      <c r="B46" s="96"/>
      <c r="C46" s="97"/>
      <c r="D46" s="97"/>
      <c r="E46" s="97"/>
      <c r="F46" s="98" t="str">
        <f aca="false">所属データ!$E$3</f>
        <v>熊　本</v>
      </c>
      <c r="G46" s="99"/>
      <c r="H46" s="100"/>
      <c r="I46" s="101"/>
      <c r="J46" s="102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4" t="n">
        <v>42</v>
      </c>
      <c r="B47" s="96"/>
      <c r="C47" s="97"/>
      <c r="D47" s="97"/>
      <c r="E47" s="97"/>
      <c r="F47" s="98" t="str">
        <f aca="false">所属データ!$E$3</f>
        <v>熊　本</v>
      </c>
      <c r="G47" s="99"/>
      <c r="H47" s="100"/>
      <c r="I47" s="101"/>
      <c r="J47" s="102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4" t="n">
        <v>43</v>
      </c>
      <c r="B48" s="96"/>
      <c r="C48" s="97"/>
      <c r="D48" s="97"/>
      <c r="E48" s="97"/>
      <c r="F48" s="98" t="str">
        <f aca="false">所属データ!$E$3</f>
        <v>熊　本</v>
      </c>
      <c r="G48" s="99"/>
      <c r="H48" s="100"/>
      <c r="I48" s="101"/>
      <c r="J48" s="102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4" t="n">
        <v>44</v>
      </c>
      <c r="B49" s="96"/>
      <c r="C49" s="97"/>
      <c r="D49" s="97"/>
      <c r="E49" s="97"/>
      <c r="F49" s="98" t="str">
        <f aca="false">所属データ!$E$3</f>
        <v>熊　本</v>
      </c>
      <c r="G49" s="99"/>
      <c r="H49" s="100"/>
      <c r="I49" s="101"/>
      <c r="J49" s="102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5" t="n">
        <v>45</v>
      </c>
      <c r="B50" s="106"/>
      <c r="C50" s="107"/>
      <c r="D50" s="107"/>
      <c r="E50" s="107"/>
      <c r="F50" s="108" t="str">
        <f aca="false">所属データ!$E$3</f>
        <v>熊　本</v>
      </c>
      <c r="G50" s="109"/>
      <c r="H50" s="110"/>
      <c r="I50" s="111"/>
      <c r="J50" s="112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3" t="s">
        <v>99</v>
      </c>
    </row>
    <row r="54" customFormat="false" ht="13.5" hidden="true" customHeight="false" outlineLevel="0" collapsed="false">
      <c r="B54" s="113" t="s">
        <v>88</v>
      </c>
      <c r="F54" s="114" t="s">
        <v>24</v>
      </c>
      <c r="G54" s="115"/>
      <c r="I54" s="63" t="s">
        <v>100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6"/>
      <c r="E55" s="116"/>
      <c r="F55" s="114" t="s">
        <v>26</v>
      </c>
      <c r="I55" s="63" t="s">
        <v>101</v>
      </c>
      <c r="K55" s="63" t="s">
        <v>102</v>
      </c>
      <c r="L55" s="63" t="s">
        <v>103</v>
      </c>
      <c r="M55" s="116" t="s">
        <v>104</v>
      </c>
      <c r="N55" s="116" t="s">
        <v>105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6"/>
      <c r="E56" s="116"/>
      <c r="F56" s="114" t="s">
        <v>28</v>
      </c>
      <c r="I56" s="63" t="s">
        <v>106</v>
      </c>
      <c r="K56" s="63" t="s">
        <v>107</v>
      </c>
      <c r="L56" s="63" t="s">
        <v>108</v>
      </c>
      <c r="M56" s="116" t="s">
        <v>109</v>
      </c>
      <c r="N56" s="116" t="s">
        <v>110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6"/>
      <c r="D57" s="116"/>
      <c r="E57" s="116"/>
      <c r="F57" s="114" t="s">
        <v>30</v>
      </c>
      <c r="I57" s="63" t="s">
        <v>111</v>
      </c>
      <c r="K57" s="63" t="s">
        <v>112</v>
      </c>
      <c r="L57" s="63" t="s">
        <v>112</v>
      </c>
      <c r="M57" s="116" t="s">
        <v>113</v>
      </c>
      <c r="N57" s="116" t="s">
        <v>114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6"/>
      <c r="D58" s="116"/>
      <c r="E58" s="116"/>
      <c r="F58" s="114" t="s">
        <v>32</v>
      </c>
      <c r="I58" s="63" t="s">
        <v>115</v>
      </c>
      <c r="K58" s="63" t="s">
        <v>116</v>
      </c>
      <c r="L58" s="63" t="s">
        <v>117</v>
      </c>
      <c r="M58" s="116" t="s">
        <v>118</v>
      </c>
      <c r="N58" s="116" t="s">
        <v>112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6"/>
      <c r="E59" s="116"/>
      <c r="F59" s="114" t="s">
        <v>33</v>
      </c>
      <c r="I59" s="63" t="s">
        <v>119</v>
      </c>
      <c r="K59" s="63" t="s">
        <v>120</v>
      </c>
      <c r="L59" s="63" t="s">
        <v>121</v>
      </c>
      <c r="M59" s="116" t="s">
        <v>122</v>
      </c>
      <c r="N59" s="116" t="s">
        <v>112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6"/>
      <c r="E60" s="116"/>
      <c r="F60" s="114" t="s">
        <v>34</v>
      </c>
      <c r="I60" s="63" t="s">
        <v>123</v>
      </c>
      <c r="K60" s="63" t="s">
        <v>124</v>
      </c>
      <c r="L60" s="116" t="s">
        <v>125</v>
      </c>
      <c r="M60" s="116" t="s">
        <v>126</v>
      </c>
      <c r="N60" s="116" t="s">
        <v>112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6"/>
      <c r="E61" s="116"/>
      <c r="F61" s="114" t="s">
        <v>35</v>
      </c>
      <c r="I61" s="63" t="s">
        <v>127</v>
      </c>
      <c r="K61" s="63" t="s">
        <v>128</v>
      </c>
      <c r="L61" s="63" t="s">
        <v>129</v>
      </c>
      <c r="M61" s="116" t="s">
        <v>130</v>
      </c>
      <c r="N61" s="116" t="s">
        <v>112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4" t="s">
        <v>36</v>
      </c>
      <c r="I62" s="63" t="s">
        <v>131</v>
      </c>
      <c r="K62" s="63" t="s">
        <v>112</v>
      </c>
      <c r="L62" s="63" t="s">
        <v>112</v>
      </c>
      <c r="M62" s="116" t="s">
        <v>132</v>
      </c>
      <c r="N62" s="116" t="s">
        <v>112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4" t="s">
        <v>37</v>
      </c>
      <c r="I63" s="63" t="s">
        <v>133</v>
      </c>
      <c r="K63" s="63" t="s">
        <v>112</v>
      </c>
      <c r="L63" s="63" t="s">
        <v>112</v>
      </c>
      <c r="M63" s="116" t="s">
        <v>112</v>
      </c>
      <c r="N63" s="116" t="s">
        <v>112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4" t="s">
        <v>38</v>
      </c>
      <c r="K64" s="63" t="s">
        <v>112</v>
      </c>
      <c r="L64" s="63" t="s">
        <v>112</v>
      </c>
      <c r="M64" s="116" t="s">
        <v>112</v>
      </c>
      <c r="N64" s="116" t="s">
        <v>112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4" t="s">
        <v>39</v>
      </c>
      <c r="K65" s="63" t="s">
        <v>112</v>
      </c>
      <c r="L65" s="63" t="s">
        <v>112</v>
      </c>
      <c r="M65" s="63" t="s">
        <v>112</v>
      </c>
      <c r="N65" s="63" t="s">
        <v>112</v>
      </c>
    </row>
    <row r="66" customFormat="false" ht="13.5" hidden="true" customHeight="false" outlineLevel="0" collapsed="false">
      <c r="F66" s="114" t="s">
        <v>40</v>
      </c>
    </row>
    <row r="67" customFormat="false" ht="13.5" hidden="true" customHeight="false" outlineLevel="0" collapsed="false">
      <c r="F67" s="114" t="s">
        <v>41</v>
      </c>
    </row>
    <row r="68" customFormat="false" ht="13.5" hidden="true" customHeight="false" outlineLevel="0" collapsed="false">
      <c r="F68" s="114" t="s">
        <v>42</v>
      </c>
    </row>
    <row r="69" customFormat="false" ht="13.5" hidden="true" customHeight="false" outlineLevel="0" collapsed="false">
      <c r="F69" s="114" t="s">
        <v>43</v>
      </c>
    </row>
    <row r="70" customFormat="false" ht="13.5" hidden="true" customHeight="false" outlineLevel="0" collapsed="false">
      <c r="F70" s="114" t="s">
        <v>44</v>
      </c>
    </row>
    <row r="71" customFormat="false" ht="13.5" hidden="true" customHeight="false" outlineLevel="0" collapsed="false">
      <c r="F71" s="114" t="s">
        <v>45</v>
      </c>
    </row>
    <row r="72" customFormat="false" ht="13.5" hidden="true" customHeight="false" outlineLevel="0" collapsed="false">
      <c r="F72" s="114" t="s">
        <v>46</v>
      </c>
    </row>
    <row r="73" customFormat="false" ht="13.5" hidden="true" customHeight="false" outlineLevel="0" collapsed="false">
      <c r="F73" s="114" t="s">
        <v>47</v>
      </c>
    </row>
    <row r="74" customFormat="false" ht="13.5" hidden="true" customHeight="false" outlineLevel="0" collapsed="false">
      <c r="F74" s="114" t="s">
        <v>48</v>
      </c>
    </row>
    <row r="75" customFormat="false" ht="13.5" hidden="true" customHeight="false" outlineLevel="0" collapsed="false">
      <c r="F75" s="114" t="s">
        <v>49</v>
      </c>
    </row>
    <row r="76" customFormat="false" ht="13.5" hidden="true" customHeight="false" outlineLevel="0" collapsed="false">
      <c r="F76" s="114" t="s">
        <v>50</v>
      </c>
    </row>
    <row r="77" customFormat="false" ht="13.5" hidden="true" customHeight="false" outlineLevel="0" collapsed="false">
      <c r="F77" s="114" t="s">
        <v>51</v>
      </c>
    </row>
    <row r="78" customFormat="false" ht="13.5" hidden="true" customHeight="false" outlineLevel="0" collapsed="false">
      <c r="F78" s="114" t="s">
        <v>52</v>
      </c>
    </row>
    <row r="79" customFormat="false" ht="13.5" hidden="true" customHeight="false" outlineLevel="0" collapsed="false">
      <c r="F79" s="114" t="s">
        <v>53</v>
      </c>
    </row>
    <row r="80" customFormat="false" ht="13.5" hidden="true" customHeight="false" outlineLevel="0" collapsed="false">
      <c r="F80" s="114" t="s">
        <v>54</v>
      </c>
    </row>
    <row r="81" customFormat="false" ht="13.5" hidden="true" customHeight="false" outlineLevel="0" collapsed="false">
      <c r="F81" s="114" t="s">
        <v>55</v>
      </c>
    </row>
    <row r="82" customFormat="false" ht="13.5" hidden="true" customHeight="false" outlineLevel="0" collapsed="false">
      <c r="F82" s="114" t="s">
        <v>56</v>
      </c>
    </row>
    <row r="83" customFormat="false" ht="13.5" hidden="true" customHeight="false" outlineLevel="0" collapsed="false">
      <c r="F83" s="114" t="s">
        <v>57</v>
      </c>
    </row>
    <row r="84" customFormat="false" ht="13.5" hidden="true" customHeight="false" outlineLevel="0" collapsed="false">
      <c r="F84" s="114" t="s">
        <v>58</v>
      </c>
    </row>
    <row r="85" customFormat="false" ht="13.5" hidden="true" customHeight="false" outlineLevel="0" collapsed="false">
      <c r="F85" s="114" t="s">
        <v>59</v>
      </c>
    </row>
    <row r="86" customFormat="false" ht="13.5" hidden="true" customHeight="false" outlineLevel="0" collapsed="false">
      <c r="F86" s="114" t="s">
        <v>60</v>
      </c>
    </row>
    <row r="87" customFormat="false" ht="13.5" hidden="true" customHeight="false" outlineLevel="0" collapsed="false">
      <c r="F87" s="114" t="s">
        <v>61</v>
      </c>
    </row>
    <row r="88" customFormat="false" ht="13.5" hidden="true" customHeight="false" outlineLevel="0" collapsed="false">
      <c r="F88" s="114" t="s">
        <v>62</v>
      </c>
    </row>
    <row r="89" customFormat="false" ht="13.5" hidden="true" customHeight="false" outlineLevel="0" collapsed="false">
      <c r="F89" s="114" t="s">
        <v>63</v>
      </c>
    </row>
    <row r="90" customFormat="false" ht="13.5" hidden="true" customHeight="false" outlineLevel="0" collapsed="false">
      <c r="F90" s="114" t="s">
        <v>64</v>
      </c>
    </row>
    <row r="91" customFormat="false" ht="13.5" hidden="true" customHeight="false" outlineLevel="0" collapsed="false">
      <c r="F91" s="114" t="s">
        <v>65</v>
      </c>
    </row>
    <row r="92" customFormat="false" ht="13.5" hidden="true" customHeight="false" outlineLevel="0" collapsed="false">
      <c r="F92" s="114" t="s">
        <v>66</v>
      </c>
    </row>
    <row r="93" customFormat="false" ht="13.5" hidden="true" customHeight="false" outlineLevel="0" collapsed="false">
      <c r="F93" s="114" t="s">
        <v>67</v>
      </c>
    </row>
    <row r="94" customFormat="false" ht="13.5" hidden="true" customHeight="false" outlineLevel="0" collapsed="false">
      <c r="F94" s="114" t="s">
        <v>68</v>
      </c>
    </row>
    <row r="95" customFormat="false" ht="13.5" hidden="true" customHeight="false" outlineLevel="0" collapsed="false">
      <c r="F95" s="114" t="s">
        <v>69</v>
      </c>
    </row>
    <row r="96" customFormat="false" ht="13.5" hidden="true" customHeight="false" outlineLevel="0" collapsed="false">
      <c r="F96" s="114" t="s">
        <v>70</v>
      </c>
    </row>
    <row r="97" customFormat="false" ht="13.5" hidden="true" customHeight="false" outlineLevel="0" collapsed="false">
      <c r="F97" s="114" t="s">
        <v>3</v>
      </c>
    </row>
    <row r="98" customFormat="false" ht="13.5" hidden="true" customHeight="false" outlineLevel="0" collapsed="false">
      <c r="F98" s="114" t="s">
        <v>71</v>
      </c>
    </row>
    <row r="99" customFormat="false" ht="13.5" hidden="true" customHeight="false" outlineLevel="0" collapsed="false">
      <c r="F99" s="114" t="s">
        <v>72</v>
      </c>
    </row>
    <row r="100" customFormat="false" ht="13.5" hidden="true" customHeight="false" outlineLevel="0" collapsed="false">
      <c r="F100" s="114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3.12"/>
    <col collapsed="false" customWidth="true" hidden="false" outlineLevel="0" max="6" min="6" style="64" width="7.37"/>
    <col collapsed="false" customWidth="true" hidden="false" outlineLevel="0" max="7" min="7" style="63" width="14.37"/>
    <col collapsed="false" customWidth="true" hidden="false" outlineLevel="0" max="8" min="8" style="63" width="11.37"/>
    <col collapsed="false" customWidth="true" hidden="fals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7" t="s">
        <v>134</v>
      </c>
      <c r="B1" s="117"/>
      <c r="C1" s="66" t="s">
        <v>75</v>
      </c>
      <c r="D1" s="66"/>
      <c r="E1" s="67" t="str">
        <f aca="false">"所属長名："&amp;所属データ!$C$6&amp;"　　印"</f>
        <v>所属長名：　　印</v>
      </c>
      <c r="G1" s="118"/>
      <c r="I1" s="119" t="str">
        <f aca="false">IF(COUNTA(I6:I50)&gt;6,"ﾘﾚｰ人数ｵｰﾊﾞｰ","")</f>
        <v/>
      </c>
      <c r="J1" s="119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7"/>
      <c r="B2" s="117"/>
      <c r="C2" s="71" t="str">
        <f aca="false">"所属名："&amp;所属データ!$C$3</f>
        <v>所属名：</v>
      </c>
      <c r="D2" s="71"/>
      <c r="E2" s="120" t="str">
        <f aca="false">"監 督 名："&amp;所属データ!$C$8</f>
        <v>監 督 名：</v>
      </c>
      <c r="G2" s="118"/>
      <c r="I2" s="121" t="s">
        <v>76</v>
      </c>
      <c r="J2" s="122" t="s">
        <v>76</v>
      </c>
    </row>
    <row r="3" customFormat="false" ht="16.5" hidden="false" customHeight="true" outlineLevel="0" collapsed="false">
      <c r="A3" s="123"/>
      <c r="B3" s="123"/>
      <c r="C3" s="124"/>
      <c r="D3" s="124"/>
      <c r="E3" s="124"/>
      <c r="F3" s="124"/>
      <c r="G3" s="76" t="s">
        <v>77</v>
      </c>
      <c r="H3" s="77"/>
      <c r="I3" s="125"/>
      <c r="J3" s="126"/>
    </row>
    <row r="4" customFormat="false" ht="15" hidden="false" customHeight="true" outlineLevel="0" collapsed="false">
      <c r="A4" s="127" t="s">
        <v>78</v>
      </c>
      <c r="B4" s="128" t="s">
        <v>79</v>
      </c>
      <c r="C4" s="129" t="s">
        <v>80</v>
      </c>
      <c r="D4" s="129" t="s">
        <v>81</v>
      </c>
      <c r="E4" s="130" t="s">
        <v>82</v>
      </c>
      <c r="F4" s="131" t="s">
        <v>83</v>
      </c>
      <c r="G4" s="132" t="s">
        <v>84</v>
      </c>
      <c r="H4" s="132"/>
      <c r="I4" s="133" t="s">
        <v>85</v>
      </c>
      <c r="J4" s="133" t="s">
        <v>85</v>
      </c>
      <c r="L4" s="63" t="s">
        <v>86</v>
      </c>
      <c r="M4" s="63"/>
    </row>
    <row r="5" customFormat="false" ht="15" hidden="false" customHeight="true" outlineLevel="0" collapsed="false">
      <c r="A5" s="127"/>
      <c r="B5" s="128"/>
      <c r="C5" s="134" t="s">
        <v>87</v>
      </c>
      <c r="D5" s="134" t="s">
        <v>87</v>
      </c>
      <c r="E5" s="130"/>
      <c r="F5" s="131"/>
      <c r="G5" s="135" t="s">
        <v>88</v>
      </c>
      <c r="H5" s="136" t="s">
        <v>85</v>
      </c>
      <c r="I5" s="137"/>
      <c r="J5" s="138"/>
      <c r="K5" s="34" t="n">
        <f aca="false">COUNTA(C6:C50)</f>
        <v>0</v>
      </c>
      <c r="O5" s="94" t="s">
        <v>89</v>
      </c>
      <c r="P5" s="94" t="s">
        <v>90</v>
      </c>
      <c r="Q5" s="94" t="s">
        <v>91</v>
      </c>
      <c r="R5" s="94" t="s">
        <v>92</v>
      </c>
      <c r="S5" s="94" t="s">
        <v>93</v>
      </c>
      <c r="T5" s="94" t="s">
        <v>94</v>
      </c>
      <c r="U5" s="94" t="s">
        <v>95</v>
      </c>
      <c r="V5" s="94" t="s">
        <v>96</v>
      </c>
      <c r="W5" s="94" t="s">
        <v>97</v>
      </c>
      <c r="X5" s="94" t="s">
        <v>98</v>
      </c>
    </row>
    <row r="6" customFormat="false" ht="14.25" hidden="false" customHeight="true" outlineLevel="0" collapsed="false">
      <c r="A6" s="139" t="n">
        <v>1</v>
      </c>
      <c r="B6" s="140"/>
      <c r="C6" s="141"/>
      <c r="D6" s="141"/>
      <c r="E6" s="142"/>
      <c r="F6" s="143" t="str">
        <f aca="false">所属データ!$E$3</f>
        <v>熊　本</v>
      </c>
      <c r="G6" s="144"/>
      <c r="H6" s="145"/>
      <c r="I6" s="146"/>
      <c r="J6" s="147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3" t="n">
        <f aca="false">所属データ!$A$21</f>
        <v>0</v>
      </c>
      <c r="P6" s="103" t="str">
        <f aca="false">所属データ!$C$3&amp;I3</f>
        <v/>
      </c>
      <c r="Q6" s="103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48" t="n">
        <v>2</v>
      </c>
      <c r="B7" s="149"/>
      <c r="C7" s="150"/>
      <c r="D7" s="150"/>
      <c r="E7" s="151"/>
      <c r="F7" s="152" t="str">
        <f aca="false">所属データ!$E$3</f>
        <v>熊　本</v>
      </c>
      <c r="G7" s="153"/>
      <c r="H7" s="154"/>
      <c r="I7" s="155"/>
      <c r="J7" s="156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3" t="n">
        <f aca="false">所属データ!$A$21</f>
        <v>0</v>
      </c>
      <c r="P7" s="103" t="str">
        <f aca="false">所属データ!$C$3&amp;J3</f>
        <v/>
      </c>
      <c r="Q7" s="103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48" t="n">
        <v>3</v>
      </c>
      <c r="B8" s="149"/>
      <c r="C8" s="150"/>
      <c r="D8" s="150"/>
      <c r="E8" s="151"/>
      <c r="F8" s="152" t="str">
        <f aca="false">所属データ!$E$3</f>
        <v>熊　本</v>
      </c>
      <c r="G8" s="153"/>
      <c r="H8" s="154"/>
      <c r="I8" s="155"/>
      <c r="J8" s="156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57"/>
    </row>
    <row r="9" customFormat="false" ht="14.25" hidden="false" customHeight="true" outlineLevel="0" collapsed="false">
      <c r="A9" s="148" t="n">
        <v>4</v>
      </c>
      <c r="B9" s="149"/>
      <c r="C9" s="150"/>
      <c r="D9" s="150"/>
      <c r="E9" s="151"/>
      <c r="F9" s="152" t="str">
        <f aca="false">所属データ!$E$3</f>
        <v>熊　本</v>
      </c>
      <c r="G9" s="153"/>
      <c r="H9" s="154"/>
      <c r="I9" s="155"/>
      <c r="J9" s="156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57"/>
    </row>
    <row r="10" customFormat="false" ht="14.25" hidden="false" customHeight="true" outlineLevel="0" collapsed="false">
      <c r="A10" s="158" t="n">
        <v>5</v>
      </c>
      <c r="B10" s="159"/>
      <c r="C10" s="160"/>
      <c r="D10" s="160"/>
      <c r="E10" s="161"/>
      <c r="F10" s="162" t="str">
        <f aca="false">所属データ!$E$3</f>
        <v>熊　本</v>
      </c>
      <c r="G10" s="163"/>
      <c r="H10" s="164"/>
      <c r="I10" s="165"/>
      <c r="J10" s="166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57"/>
    </row>
    <row r="11" customFormat="false" ht="14.25" hidden="false" customHeight="true" outlineLevel="0" collapsed="false">
      <c r="A11" s="139" t="n">
        <v>6</v>
      </c>
      <c r="B11" s="140"/>
      <c r="C11" s="141"/>
      <c r="D11" s="141"/>
      <c r="E11" s="142"/>
      <c r="F11" s="143" t="str">
        <f aca="false">所属データ!$E$3</f>
        <v>熊　本</v>
      </c>
      <c r="G11" s="144"/>
      <c r="H11" s="167"/>
      <c r="I11" s="146"/>
      <c r="J11" s="147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57"/>
    </row>
    <row r="12" customFormat="false" ht="14.25" hidden="false" customHeight="true" outlineLevel="0" collapsed="false">
      <c r="A12" s="148" t="n">
        <v>7</v>
      </c>
      <c r="B12" s="149"/>
      <c r="C12" s="150"/>
      <c r="D12" s="150"/>
      <c r="E12" s="151"/>
      <c r="F12" s="152" t="str">
        <f aca="false">所属データ!$E$3</f>
        <v>熊　本</v>
      </c>
      <c r="G12" s="153"/>
      <c r="H12" s="154"/>
      <c r="I12" s="155"/>
      <c r="J12" s="156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57"/>
    </row>
    <row r="13" customFormat="false" ht="14.25" hidden="false" customHeight="true" outlineLevel="0" collapsed="false">
      <c r="A13" s="148" t="n">
        <v>8</v>
      </c>
      <c r="B13" s="149"/>
      <c r="C13" s="150"/>
      <c r="D13" s="150"/>
      <c r="E13" s="151"/>
      <c r="F13" s="152" t="str">
        <f aca="false">所属データ!$E$3</f>
        <v>熊　本</v>
      </c>
      <c r="G13" s="153"/>
      <c r="H13" s="154"/>
      <c r="I13" s="155"/>
      <c r="J13" s="156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48" t="n">
        <v>9</v>
      </c>
      <c r="B14" s="149"/>
      <c r="C14" s="150"/>
      <c r="D14" s="150"/>
      <c r="E14" s="151"/>
      <c r="F14" s="152" t="str">
        <f aca="false">所属データ!$E$3</f>
        <v>熊　本</v>
      </c>
      <c r="G14" s="153"/>
      <c r="H14" s="154"/>
      <c r="I14" s="155"/>
      <c r="J14" s="156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58" t="n">
        <v>10</v>
      </c>
      <c r="B15" s="159"/>
      <c r="C15" s="160"/>
      <c r="D15" s="160"/>
      <c r="E15" s="161"/>
      <c r="F15" s="162" t="str">
        <f aca="false">所属データ!$E$3</f>
        <v>熊　本</v>
      </c>
      <c r="G15" s="163"/>
      <c r="H15" s="164"/>
      <c r="I15" s="165"/>
      <c r="J15" s="166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39" t="n">
        <v>11</v>
      </c>
      <c r="B16" s="140"/>
      <c r="C16" s="141"/>
      <c r="D16" s="141"/>
      <c r="E16" s="142"/>
      <c r="F16" s="143" t="str">
        <f aca="false">所属データ!$E$3</f>
        <v>熊　本</v>
      </c>
      <c r="G16" s="144"/>
      <c r="H16" s="167"/>
      <c r="I16" s="146"/>
      <c r="J16" s="147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48" t="n">
        <v>12</v>
      </c>
      <c r="B17" s="149"/>
      <c r="C17" s="150"/>
      <c r="D17" s="150"/>
      <c r="E17" s="151"/>
      <c r="F17" s="152" t="str">
        <f aca="false">所属データ!$E$3</f>
        <v>熊　本</v>
      </c>
      <c r="G17" s="153"/>
      <c r="H17" s="154"/>
      <c r="I17" s="155"/>
      <c r="J17" s="156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48" t="n">
        <v>13</v>
      </c>
      <c r="B18" s="149"/>
      <c r="C18" s="150"/>
      <c r="D18" s="150"/>
      <c r="E18" s="151"/>
      <c r="F18" s="152" t="str">
        <f aca="false">所属データ!$E$3</f>
        <v>熊　本</v>
      </c>
      <c r="G18" s="153"/>
      <c r="H18" s="154"/>
      <c r="I18" s="155"/>
      <c r="J18" s="156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48" t="n">
        <v>14</v>
      </c>
      <c r="B19" s="149"/>
      <c r="C19" s="150"/>
      <c r="D19" s="150"/>
      <c r="E19" s="151"/>
      <c r="F19" s="152" t="str">
        <f aca="false">所属データ!$E$3</f>
        <v>熊　本</v>
      </c>
      <c r="G19" s="153"/>
      <c r="H19" s="154"/>
      <c r="I19" s="155"/>
      <c r="J19" s="156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58" t="n">
        <v>15</v>
      </c>
      <c r="B20" s="159"/>
      <c r="C20" s="160"/>
      <c r="D20" s="160"/>
      <c r="E20" s="161"/>
      <c r="F20" s="162" t="str">
        <f aca="false">所属データ!$E$3</f>
        <v>熊　本</v>
      </c>
      <c r="G20" s="163"/>
      <c r="H20" s="164"/>
      <c r="I20" s="165"/>
      <c r="J20" s="166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39" t="n">
        <v>16</v>
      </c>
      <c r="B21" s="140"/>
      <c r="C21" s="141"/>
      <c r="D21" s="141"/>
      <c r="E21" s="142"/>
      <c r="F21" s="143" t="str">
        <f aca="false">所属データ!$E$3</f>
        <v>熊　本</v>
      </c>
      <c r="G21" s="144"/>
      <c r="H21" s="167"/>
      <c r="I21" s="146"/>
      <c r="J21" s="147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48" t="n">
        <v>17</v>
      </c>
      <c r="B22" s="149"/>
      <c r="C22" s="150"/>
      <c r="D22" s="150"/>
      <c r="E22" s="151"/>
      <c r="F22" s="152" t="str">
        <f aca="false">所属データ!$E$3</f>
        <v>熊　本</v>
      </c>
      <c r="G22" s="153"/>
      <c r="H22" s="154"/>
      <c r="I22" s="155"/>
      <c r="J22" s="156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48" t="n">
        <v>18</v>
      </c>
      <c r="B23" s="149"/>
      <c r="C23" s="150"/>
      <c r="D23" s="150"/>
      <c r="E23" s="151"/>
      <c r="F23" s="152" t="str">
        <f aca="false">所属データ!$E$3</f>
        <v>熊　本</v>
      </c>
      <c r="G23" s="153"/>
      <c r="H23" s="154"/>
      <c r="I23" s="155"/>
      <c r="J23" s="156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48" t="n">
        <v>19</v>
      </c>
      <c r="B24" s="149"/>
      <c r="C24" s="150"/>
      <c r="D24" s="150"/>
      <c r="E24" s="151"/>
      <c r="F24" s="152" t="str">
        <f aca="false">所属データ!$E$3</f>
        <v>熊　本</v>
      </c>
      <c r="G24" s="153"/>
      <c r="H24" s="154"/>
      <c r="I24" s="155"/>
      <c r="J24" s="156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58" t="n">
        <v>20</v>
      </c>
      <c r="B25" s="159"/>
      <c r="C25" s="160"/>
      <c r="D25" s="160"/>
      <c r="E25" s="161"/>
      <c r="F25" s="162" t="str">
        <f aca="false">所属データ!$E$3</f>
        <v>熊　本</v>
      </c>
      <c r="G25" s="163"/>
      <c r="H25" s="164"/>
      <c r="I25" s="165"/>
      <c r="J25" s="166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39" t="n">
        <v>21</v>
      </c>
      <c r="B26" s="140"/>
      <c r="C26" s="141"/>
      <c r="D26" s="141"/>
      <c r="E26" s="142"/>
      <c r="F26" s="143" t="str">
        <f aca="false">所属データ!$E$3</f>
        <v>熊　本</v>
      </c>
      <c r="G26" s="144"/>
      <c r="H26" s="167"/>
      <c r="I26" s="146"/>
      <c r="J26" s="147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48" t="n">
        <v>22</v>
      </c>
      <c r="B27" s="149"/>
      <c r="C27" s="150"/>
      <c r="D27" s="150"/>
      <c r="E27" s="151"/>
      <c r="F27" s="152" t="str">
        <f aca="false">所属データ!$E$3</f>
        <v>熊　本</v>
      </c>
      <c r="G27" s="153"/>
      <c r="H27" s="154"/>
      <c r="I27" s="155"/>
      <c r="J27" s="156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48" t="n">
        <v>23</v>
      </c>
      <c r="B28" s="149"/>
      <c r="C28" s="150"/>
      <c r="D28" s="150"/>
      <c r="E28" s="151"/>
      <c r="F28" s="152" t="str">
        <f aca="false">所属データ!$E$3</f>
        <v>熊　本</v>
      </c>
      <c r="G28" s="153"/>
      <c r="H28" s="154"/>
      <c r="I28" s="155"/>
      <c r="J28" s="156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48" t="n">
        <v>24</v>
      </c>
      <c r="B29" s="149"/>
      <c r="C29" s="150"/>
      <c r="D29" s="150"/>
      <c r="E29" s="151"/>
      <c r="F29" s="152" t="str">
        <f aca="false">所属データ!$E$3</f>
        <v>熊　本</v>
      </c>
      <c r="G29" s="153"/>
      <c r="H29" s="154"/>
      <c r="I29" s="155"/>
      <c r="J29" s="156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58" t="n">
        <v>25</v>
      </c>
      <c r="B30" s="159"/>
      <c r="C30" s="160"/>
      <c r="D30" s="160"/>
      <c r="E30" s="161"/>
      <c r="F30" s="162" t="str">
        <f aca="false">所属データ!$E$3</f>
        <v>熊　本</v>
      </c>
      <c r="G30" s="163"/>
      <c r="H30" s="164"/>
      <c r="I30" s="165"/>
      <c r="J30" s="166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39" t="n">
        <v>26</v>
      </c>
      <c r="B31" s="140"/>
      <c r="C31" s="141"/>
      <c r="D31" s="141"/>
      <c r="E31" s="142"/>
      <c r="F31" s="143" t="str">
        <f aca="false">所属データ!$E$3</f>
        <v>熊　本</v>
      </c>
      <c r="G31" s="144"/>
      <c r="H31" s="167"/>
      <c r="I31" s="146"/>
      <c r="J31" s="147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48" t="n">
        <v>27</v>
      </c>
      <c r="B32" s="149"/>
      <c r="C32" s="150"/>
      <c r="D32" s="150"/>
      <c r="E32" s="151"/>
      <c r="F32" s="152" t="str">
        <f aca="false">所属データ!$E$3</f>
        <v>熊　本</v>
      </c>
      <c r="G32" s="153"/>
      <c r="H32" s="154"/>
      <c r="I32" s="155"/>
      <c r="J32" s="156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48" t="n">
        <v>28</v>
      </c>
      <c r="B33" s="149"/>
      <c r="C33" s="150"/>
      <c r="D33" s="150"/>
      <c r="E33" s="151"/>
      <c r="F33" s="152" t="str">
        <f aca="false">所属データ!$E$3</f>
        <v>熊　本</v>
      </c>
      <c r="G33" s="153"/>
      <c r="H33" s="154"/>
      <c r="I33" s="155"/>
      <c r="J33" s="156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48" t="n">
        <v>29</v>
      </c>
      <c r="B34" s="149"/>
      <c r="C34" s="150"/>
      <c r="D34" s="150"/>
      <c r="E34" s="151"/>
      <c r="F34" s="152" t="str">
        <f aca="false">所属データ!$E$3</f>
        <v>熊　本</v>
      </c>
      <c r="G34" s="153"/>
      <c r="H34" s="154"/>
      <c r="I34" s="155"/>
      <c r="J34" s="156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58" t="n">
        <v>30</v>
      </c>
      <c r="B35" s="159"/>
      <c r="C35" s="160"/>
      <c r="D35" s="160"/>
      <c r="E35" s="161"/>
      <c r="F35" s="162" t="str">
        <f aca="false">所属データ!$E$3</f>
        <v>熊　本</v>
      </c>
      <c r="G35" s="163"/>
      <c r="H35" s="164"/>
      <c r="I35" s="165"/>
      <c r="J35" s="166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39" t="n">
        <v>31</v>
      </c>
      <c r="B36" s="140"/>
      <c r="C36" s="141"/>
      <c r="D36" s="141"/>
      <c r="E36" s="142"/>
      <c r="F36" s="143" t="str">
        <f aca="false">所属データ!$E$3</f>
        <v>熊　本</v>
      </c>
      <c r="G36" s="144"/>
      <c r="H36" s="167"/>
      <c r="I36" s="146"/>
      <c r="J36" s="147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48" t="n">
        <v>32</v>
      </c>
      <c r="B37" s="149"/>
      <c r="C37" s="150"/>
      <c r="D37" s="150"/>
      <c r="E37" s="151"/>
      <c r="F37" s="152" t="str">
        <f aca="false">所属データ!$E$3</f>
        <v>熊　本</v>
      </c>
      <c r="G37" s="153"/>
      <c r="H37" s="154"/>
      <c r="I37" s="155"/>
      <c r="J37" s="156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48" t="n">
        <v>33</v>
      </c>
      <c r="B38" s="149"/>
      <c r="C38" s="150"/>
      <c r="D38" s="150"/>
      <c r="E38" s="151"/>
      <c r="F38" s="152" t="str">
        <f aca="false">所属データ!$E$3</f>
        <v>熊　本</v>
      </c>
      <c r="G38" s="153"/>
      <c r="H38" s="154"/>
      <c r="I38" s="155"/>
      <c r="J38" s="156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48" t="n">
        <v>34</v>
      </c>
      <c r="B39" s="149"/>
      <c r="C39" s="150"/>
      <c r="D39" s="150"/>
      <c r="E39" s="151"/>
      <c r="F39" s="152" t="str">
        <f aca="false">所属データ!$E$3</f>
        <v>熊　本</v>
      </c>
      <c r="G39" s="153"/>
      <c r="H39" s="154"/>
      <c r="I39" s="155"/>
      <c r="J39" s="156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58" t="n">
        <v>35</v>
      </c>
      <c r="B40" s="159"/>
      <c r="C40" s="160"/>
      <c r="D40" s="160"/>
      <c r="E40" s="161"/>
      <c r="F40" s="162" t="str">
        <f aca="false">所属データ!$E$3</f>
        <v>熊　本</v>
      </c>
      <c r="G40" s="163"/>
      <c r="H40" s="164"/>
      <c r="I40" s="165"/>
      <c r="J40" s="166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39" t="n">
        <v>36</v>
      </c>
      <c r="B41" s="140"/>
      <c r="C41" s="141"/>
      <c r="D41" s="141"/>
      <c r="E41" s="142"/>
      <c r="F41" s="143" t="str">
        <f aca="false">所属データ!$E$3</f>
        <v>熊　本</v>
      </c>
      <c r="G41" s="144"/>
      <c r="H41" s="167"/>
      <c r="I41" s="146"/>
      <c r="J41" s="147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48" t="n">
        <v>37</v>
      </c>
      <c r="B42" s="149"/>
      <c r="C42" s="150"/>
      <c r="D42" s="150"/>
      <c r="E42" s="151"/>
      <c r="F42" s="152" t="str">
        <f aca="false">所属データ!$E$3</f>
        <v>熊　本</v>
      </c>
      <c r="G42" s="153"/>
      <c r="H42" s="154"/>
      <c r="I42" s="155"/>
      <c r="J42" s="156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48" t="n">
        <v>38</v>
      </c>
      <c r="B43" s="149"/>
      <c r="C43" s="150"/>
      <c r="D43" s="150"/>
      <c r="E43" s="151"/>
      <c r="F43" s="152" t="str">
        <f aca="false">所属データ!$E$3</f>
        <v>熊　本</v>
      </c>
      <c r="G43" s="153"/>
      <c r="H43" s="154"/>
      <c r="I43" s="155"/>
      <c r="J43" s="156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48" t="n">
        <v>39</v>
      </c>
      <c r="B44" s="149"/>
      <c r="C44" s="150"/>
      <c r="D44" s="150"/>
      <c r="E44" s="151"/>
      <c r="F44" s="152" t="str">
        <f aca="false">所属データ!$E$3</f>
        <v>熊　本</v>
      </c>
      <c r="G44" s="153"/>
      <c r="H44" s="154"/>
      <c r="I44" s="155"/>
      <c r="J44" s="156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58" t="n">
        <v>40</v>
      </c>
      <c r="B45" s="159"/>
      <c r="C45" s="160"/>
      <c r="D45" s="160"/>
      <c r="E45" s="161"/>
      <c r="F45" s="162" t="str">
        <f aca="false">所属データ!$E$3</f>
        <v>熊　本</v>
      </c>
      <c r="G45" s="163"/>
      <c r="H45" s="164"/>
      <c r="I45" s="165"/>
      <c r="J45" s="166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39" t="n">
        <v>41</v>
      </c>
      <c r="B46" s="140"/>
      <c r="C46" s="141"/>
      <c r="D46" s="141"/>
      <c r="E46" s="142"/>
      <c r="F46" s="143" t="str">
        <f aca="false">所属データ!$E$3</f>
        <v>熊　本</v>
      </c>
      <c r="G46" s="144"/>
      <c r="H46" s="167"/>
      <c r="I46" s="146"/>
      <c r="J46" s="147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48" t="n">
        <v>42</v>
      </c>
      <c r="B47" s="149"/>
      <c r="C47" s="150"/>
      <c r="D47" s="150"/>
      <c r="E47" s="151"/>
      <c r="F47" s="152" t="str">
        <f aca="false">所属データ!$E$3</f>
        <v>熊　本</v>
      </c>
      <c r="G47" s="153"/>
      <c r="H47" s="154"/>
      <c r="I47" s="155"/>
      <c r="J47" s="156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48" t="n">
        <v>43</v>
      </c>
      <c r="B48" s="149"/>
      <c r="C48" s="150"/>
      <c r="D48" s="150"/>
      <c r="E48" s="151"/>
      <c r="F48" s="152" t="str">
        <f aca="false">所属データ!$E$3</f>
        <v>熊　本</v>
      </c>
      <c r="G48" s="153"/>
      <c r="H48" s="154"/>
      <c r="I48" s="155"/>
      <c r="J48" s="156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48" t="n">
        <v>44</v>
      </c>
      <c r="B49" s="149"/>
      <c r="C49" s="150"/>
      <c r="D49" s="150"/>
      <c r="E49" s="151"/>
      <c r="F49" s="152" t="str">
        <f aca="false">所属データ!$E$3</f>
        <v>熊　本</v>
      </c>
      <c r="G49" s="153"/>
      <c r="H49" s="154"/>
      <c r="I49" s="155"/>
      <c r="J49" s="156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58" t="n">
        <v>45</v>
      </c>
      <c r="B50" s="159"/>
      <c r="C50" s="160"/>
      <c r="D50" s="160"/>
      <c r="E50" s="161"/>
      <c r="F50" s="162" t="str">
        <f aca="false">所属データ!$E$3</f>
        <v>熊　本</v>
      </c>
      <c r="G50" s="163"/>
      <c r="H50" s="164"/>
      <c r="I50" s="165"/>
      <c r="J50" s="166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3" t="s">
        <v>135</v>
      </c>
    </row>
    <row r="54" customFormat="false" ht="13.5" hidden="true" customHeight="false" outlineLevel="0" collapsed="false">
      <c r="B54" s="113" t="s">
        <v>88</v>
      </c>
      <c r="E54" s="64"/>
      <c r="F54" s="114" t="s">
        <v>24</v>
      </c>
      <c r="G54" s="115"/>
      <c r="I54" s="63" t="s">
        <v>100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6"/>
      <c r="F55" s="114" t="s">
        <v>26</v>
      </c>
      <c r="I55" s="63" t="s">
        <v>101</v>
      </c>
      <c r="K55" s="168" t="s">
        <v>102</v>
      </c>
      <c r="L55" s="168" t="s">
        <v>103</v>
      </c>
      <c r="M55" s="168" t="s">
        <v>104</v>
      </c>
      <c r="N55" s="168" t="s">
        <v>105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6"/>
      <c r="F56" s="114" t="s">
        <v>28</v>
      </c>
      <c r="I56" s="63" t="s">
        <v>106</v>
      </c>
      <c r="K56" s="168" t="s">
        <v>112</v>
      </c>
      <c r="L56" s="168" t="s">
        <v>136</v>
      </c>
      <c r="M56" s="168" t="s">
        <v>137</v>
      </c>
      <c r="N56" s="168" t="s">
        <v>110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6"/>
      <c r="D57" s="116"/>
      <c r="F57" s="114" t="s">
        <v>30</v>
      </c>
      <c r="I57" s="63" t="s">
        <v>111</v>
      </c>
      <c r="K57" s="168" t="s">
        <v>107</v>
      </c>
      <c r="L57" s="168" t="s">
        <v>108</v>
      </c>
      <c r="M57" s="168" t="s">
        <v>109</v>
      </c>
      <c r="N57" s="168" t="s">
        <v>114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6"/>
      <c r="F58" s="114" t="s">
        <v>32</v>
      </c>
      <c r="I58" s="63" t="s">
        <v>115</v>
      </c>
      <c r="K58" s="168" t="s">
        <v>138</v>
      </c>
      <c r="L58" s="168" t="s">
        <v>139</v>
      </c>
      <c r="M58" s="168" t="s">
        <v>140</v>
      </c>
      <c r="N58" s="168" t="s">
        <v>112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6"/>
      <c r="F59" s="114" t="s">
        <v>33</v>
      </c>
      <c r="I59" s="63" t="s">
        <v>119</v>
      </c>
      <c r="K59" s="168" t="s">
        <v>120</v>
      </c>
      <c r="L59" s="168" t="s">
        <v>121</v>
      </c>
      <c r="M59" s="168" t="s">
        <v>118</v>
      </c>
      <c r="N59" s="168" t="s">
        <v>112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6"/>
      <c r="F60" s="114" t="s">
        <v>34</v>
      </c>
      <c r="I60" s="63" t="s">
        <v>123</v>
      </c>
      <c r="K60" s="168" t="s">
        <v>124</v>
      </c>
      <c r="L60" s="168" t="s">
        <v>125</v>
      </c>
      <c r="M60" s="168" t="s">
        <v>126</v>
      </c>
      <c r="N60" s="168" t="s">
        <v>112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6"/>
      <c r="F61" s="114" t="s">
        <v>35</v>
      </c>
      <c r="I61" s="63" t="s">
        <v>127</v>
      </c>
      <c r="K61" s="168" t="s">
        <v>128</v>
      </c>
      <c r="L61" s="168" t="s">
        <v>129</v>
      </c>
      <c r="M61" s="168" t="s">
        <v>130</v>
      </c>
      <c r="N61" s="168" t="s">
        <v>112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6"/>
      <c r="F62" s="114" t="s">
        <v>36</v>
      </c>
      <c r="I62" s="63" t="s">
        <v>131</v>
      </c>
      <c r="K62" s="168" t="s">
        <v>112</v>
      </c>
      <c r="L62" s="168" t="s">
        <v>112</v>
      </c>
      <c r="M62" s="168" t="s">
        <v>132</v>
      </c>
      <c r="N62" s="168" t="s">
        <v>112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6"/>
      <c r="F63" s="114" t="s">
        <v>37</v>
      </c>
      <c r="I63" s="63" t="s">
        <v>133</v>
      </c>
      <c r="K63" s="168" t="s">
        <v>112</v>
      </c>
      <c r="L63" s="168" t="s">
        <v>112</v>
      </c>
      <c r="M63" s="168" t="s">
        <v>112</v>
      </c>
      <c r="N63" s="168" t="s">
        <v>112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6"/>
      <c r="F64" s="114" t="s">
        <v>38</v>
      </c>
      <c r="K64" s="168" t="s">
        <v>112</v>
      </c>
      <c r="L64" s="168" t="s">
        <v>112</v>
      </c>
      <c r="M64" s="168" t="s">
        <v>112</v>
      </c>
      <c r="N64" s="168" t="s">
        <v>112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6"/>
      <c r="F65" s="114" t="s">
        <v>39</v>
      </c>
      <c r="K65" s="168" t="s">
        <v>112</v>
      </c>
      <c r="L65" s="168" t="s">
        <v>112</v>
      </c>
      <c r="M65" s="168" t="s">
        <v>112</v>
      </c>
      <c r="N65" s="168" t="s">
        <v>112</v>
      </c>
    </row>
    <row r="66" customFormat="false" ht="13.5" hidden="true" customHeight="false" outlineLevel="0" collapsed="false">
      <c r="C66" s="116"/>
      <c r="D66" s="116"/>
      <c r="F66" s="114" t="s">
        <v>40</v>
      </c>
      <c r="L66" s="63"/>
      <c r="M66" s="63"/>
    </row>
    <row r="67" customFormat="false" ht="13.5" hidden="true" customHeight="false" outlineLevel="0" collapsed="false">
      <c r="D67" s="116"/>
      <c r="F67" s="114" t="s">
        <v>41</v>
      </c>
      <c r="L67" s="63"/>
      <c r="M67" s="63"/>
    </row>
    <row r="68" customFormat="false" ht="13.5" hidden="true" customHeight="false" outlineLevel="0" collapsed="false">
      <c r="D68" s="116"/>
      <c r="F68" s="114" t="s">
        <v>42</v>
      </c>
      <c r="L68" s="63"/>
      <c r="M68" s="63"/>
    </row>
    <row r="69" customFormat="false" ht="13.5" hidden="true" customHeight="false" outlineLevel="0" collapsed="false">
      <c r="F69" s="114" t="s">
        <v>43</v>
      </c>
      <c r="L69" s="63"/>
      <c r="M69" s="63"/>
    </row>
    <row r="70" customFormat="false" ht="13.5" hidden="true" customHeight="false" outlineLevel="0" collapsed="false">
      <c r="F70" s="114" t="s">
        <v>44</v>
      </c>
    </row>
    <row r="71" customFormat="false" ht="13.5" hidden="true" customHeight="false" outlineLevel="0" collapsed="false">
      <c r="F71" s="114" t="s">
        <v>45</v>
      </c>
    </row>
    <row r="72" customFormat="false" ht="13.5" hidden="true" customHeight="false" outlineLevel="0" collapsed="false">
      <c r="F72" s="114" t="s">
        <v>46</v>
      </c>
    </row>
    <row r="73" customFormat="false" ht="13.5" hidden="true" customHeight="false" outlineLevel="0" collapsed="false">
      <c r="F73" s="114" t="s">
        <v>47</v>
      </c>
    </row>
    <row r="74" customFormat="false" ht="13.5" hidden="true" customHeight="false" outlineLevel="0" collapsed="false">
      <c r="F74" s="114" t="s">
        <v>48</v>
      </c>
    </row>
    <row r="75" customFormat="false" ht="13.5" hidden="true" customHeight="false" outlineLevel="0" collapsed="false">
      <c r="F75" s="114" t="s">
        <v>49</v>
      </c>
    </row>
    <row r="76" customFormat="false" ht="13.5" hidden="true" customHeight="false" outlineLevel="0" collapsed="false">
      <c r="F76" s="114" t="s">
        <v>50</v>
      </c>
    </row>
    <row r="77" customFormat="false" ht="13.5" hidden="true" customHeight="false" outlineLevel="0" collapsed="false">
      <c r="F77" s="114" t="s">
        <v>51</v>
      </c>
    </row>
    <row r="78" customFormat="false" ht="13.5" hidden="true" customHeight="false" outlineLevel="0" collapsed="false">
      <c r="F78" s="114" t="s">
        <v>52</v>
      </c>
    </row>
    <row r="79" customFormat="false" ht="13.5" hidden="true" customHeight="false" outlineLevel="0" collapsed="false">
      <c r="F79" s="114" t="s">
        <v>53</v>
      </c>
    </row>
    <row r="80" customFormat="false" ht="13.5" hidden="true" customHeight="false" outlineLevel="0" collapsed="false">
      <c r="F80" s="114" t="s">
        <v>54</v>
      </c>
    </row>
    <row r="81" customFormat="false" ht="13.5" hidden="true" customHeight="false" outlineLevel="0" collapsed="false">
      <c r="F81" s="114" t="s">
        <v>55</v>
      </c>
    </row>
    <row r="82" customFormat="false" ht="13.5" hidden="true" customHeight="false" outlineLevel="0" collapsed="false">
      <c r="F82" s="114" t="s">
        <v>56</v>
      </c>
    </row>
    <row r="83" customFormat="false" ht="13.5" hidden="true" customHeight="false" outlineLevel="0" collapsed="false">
      <c r="F83" s="114" t="s">
        <v>57</v>
      </c>
    </row>
    <row r="84" customFormat="false" ht="13.5" hidden="true" customHeight="false" outlineLevel="0" collapsed="false">
      <c r="F84" s="114" t="s">
        <v>58</v>
      </c>
    </row>
    <row r="85" customFormat="false" ht="13.5" hidden="true" customHeight="false" outlineLevel="0" collapsed="false">
      <c r="F85" s="114" t="s">
        <v>59</v>
      </c>
    </row>
    <row r="86" customFormat="false" ht="13.5" hidden="true" customHeight="false" outlineLevel="0" collapsed="false">
      <c r="F86" s="114" t="s">
        <v>60</v>
      </c>
    </row>
    <row r="87" customFormat="false" ht="13.5" hidden="true" customHeight="false" outlineLevel="0" collapsed="false">
      <c r="F87" s="114" t="s">
        <v>61</v>
      </c>
    </row>
    <row r="88" customFormat="false" ht="13.5" hidden="true" customHeight="false" outlineLevel="0" collapsed="false">
      <c r="F88" s="114" t="s">
        <v>62</v>
      </c>
    </row>
    <row r="89" customFormat="false" ht="13.5" hidden="true" customHeight="false" outlineLevel="0" collapsed="false">
      <c r="F89" s="114" t="s">
        <v>63</v>
      </c>
    </row>
    <row r="90" customFormat="false" ht="13.5" hidden="true" customHeight="false" outlineLevel="0" collapsed="false">
      <c r="F90" s="114" t="s">
        <v>64</v>
      </c>
    </row>
    <row r="91" customFormat="false" ht="13.5" hidden="true" customHeight="false" outlineLevel="0" collapsed="false">
      <c r="F91" s="114" t="s">
        <v>65</v>
      </c>
    </row>
    <row r="92" customFormat="false" ht="13.5" hidden="true" customHeight="false" outlineLevel="0" collapsed="false">
      <c r="F92" s="114" t="s">
        <v>66</v>
      </c>
    </row>
    <row r="93" customFormat="false" ht="13.5" hidden="true" customHeight="false" outlineLevel="0" collapsed="false">
      <c r="F93" s="114" t="s">
        <v>67</v>
      </c>
    </row>
    <row r="94" customFormat="false" ht="13.5" hidden="true" customHeight="false" outlineLevel="0" collapsed="false">
      <c r="F94" s="114" t="s">
        <v>68</v>
      </c>
    </row>
    <row r="95" customFormat="false" ht="13.5" hidden="true" customHeight="false" outlineLevel="0" collapsed="false">
      <c r="F95" s="114" t="s">
        <v>69</v>
      </c>
    </row>
    <row r="96" customFormat="false" ht="13.5" hidden="true" customHeight="false" outlineLevel="0" collapsed="false">
      <c r="F96" s="114" t="s">
        <v>70</v>
      </c>
    </row>
    <row r="97" customFormat="false" ht="13.5" hidden="true" customHeight="false" outlineLevel="0" collapsed="false">
      <c r="F97" s="114" t="s">
        <v>3</v>
      </c>
    </row>
    <row r="98" customFormat="false" ht="13.5" hidden="true" customHeight="false" outlineLevel="0" collapsed="false">
      <c r="F98" s="114" t="s">
        <v>71</v>
      </c>
    </row>
    <row r="99" customFormat="false" ht="13.5" hidden="true" customHeight="false" outlineLevel="0" collapsed="false">
      <c r="F99" s="114" t="s">
        <v>72</v>
      </c>
    </row>
    <row r="100" customFormat="false" ht="13.5" hidden="true" customHeight="false" outlineLevel="0" collapsed="false">
      <c r="F100" s="114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 T.U-Social.Office</cp:lastModifiedBy>
  <cp:lastPrinted>2012-06-29T03:52:02Z</cp:lastPrinted>
  <dcterms:modified xsi:type="dcterms:W3CDTF">2012-07-07T07:11:43Z</dcterms:modified>
  <cp:revision>0</cp:revision>
  <dc:subject/>
  <dc:title/>
</cp:coreProperties>
</file>