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0</xdr:rowOff>
              </xdr:from>
              <xdr:to>
                <xdr:col>11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</xdr:row>
                <xdr:rowOff>16</xdr:rowOff>
              </xdr:from>
              <xdr:to>
                <xdr:col>28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</xdr:row>
                <xdr:rowOff>0</xdr:rowOff>
              </xdr:from>
              <xdr:to>
                <xdr:col>29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1</xdr:row>
                <xdr:rowOff>0</xdr:rowOff>
              </xdr:from>
              <xdr:to>
                <xdr:col>29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</xdr:row>
                <xdr:rowOff>16</xdr:rowOff>
              </xdr:from>
              <xdr:to>
                <xdr:col>29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県民体育祭熊本市第１次予選会申込み</t>
    </r>
  </si>
  <si>
    <t xml:space="preserve">性別→種別→種目の順で入力してください。</t>
  </si>
  <si>
    <t xml:space="preserve">ﾅﾝﾊﾞｰｶｰﾄﾞ</t>
  </si>
  <si>
    <t xml:space="preserve">氏名</t>
  </si>
  <si>
    <t xml:space="preserve">ﾌﾘｶﾞﾅ</t>
  </si>
  <si>
    <t xml:space="preserve">性別</t>
  </si>
  <si>
    <t xml:space="preserve">種別（年齢）</t>
  </si>
  <si>
    <t xml:space="preserve">種目１</t>
  </si>
  <si>
    <t xml:space="preserve">種目２</t>
  </si>
  <si>
    <t xml:space="preserve">連絡先（電話番号）</t>
  </si>
  <si>
    <t xml:space="preserve">男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女</t>
  </si>
  <si>
    <t xml:space="preserve">３４歳以下</t>
  </si>
  <si>
    <t xml:space="preserve">３５～４９歳</t>
  </si>
  <si>
    <t xml:space="preserve">５０歳以上</t>
  </si>
  <si>
    <t xml:space="preserve">---</t>
  </si>
  <si>
    <t xml:space="preserve">２００ｍ</t>
  </si>
  <si>
    <t xml:space="preserve">４００ｍ</t>
  </si>
  <si>
    <t xml:space="preserve">１５００ｍ</t>
  </si>
  <si>
    <t xml:space="preserve">５０００ｍ</t>
  </si>
  <si>
    <t xml:space="preserve">走高跳</t>
  </si>
  <si>
    <t xml:space="preserve">三段跳</t>
  </si>
  <si>
    <t xml:space="preserve">砲丸投</t>
  </si>
  <si>
    <t xml:space="preserve">１００ｍ</t>
  </si>
  <si>
    <t xml:space="preserve">３０００ｍ</t>
  </si>
  <si>
    <t xml:space="preserve">走幅跳</t>
  </si>
  <si>
    <t xml:space="preserve">８００ｍ</t>
  </si>
  <si>
    <t xml:space="preserve">円盤投</t>
  </si>
  <si>
    <t xml:space="preserve">２０００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5.36"/>
    <col collapsed="false" customWidth="true" hidden="true" outlineLevel="0" max="6" min="6" style="0" width="5.75"/>
    <col collapsed="false" customWidth="true" hidden="true" outlineLevel="0" max="7" min="7" style="0" width="14.99"/>
    <col collapsed="false" customWidth="true" hidden="true" outlineLevel="0" max="8" min="8" style="0" width="10.62"/>
    <col collapsed="false" customWidth="true" hidden="false" outlineLevel="0" max="9" min="9" style="0" width="11.12"/>
    <col collapsed="false" customWidth="true" hidden="false" outlineLevel="0" max="11" min="10" style="0" width="9.49"/>
    <col collapsed="false" customWidth="true" hidden="false" outlineLevel="0" max="12" min="12" style="0" width="15.24"/>
    <col collapsed="false" customWidth="true" hidden="true" outlineLevel="0" max="13" min="13" style="0" width="13.36"/>
    <col collapsed="false" customWidth="true" hidden="true" outlineLevel="0" max="20" min="14" style="0" width="5.12"/>
    <col collapsed="false" customWidth="false" hidden="true" outlineLevel="0" max="25" min="21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8"/>
      <c r="G3" s="8"/>
      <c r="H3" s="8"/>
      <c r="I3" s="7" t="s">
        <v>6</v>
      </c>
      <c r="J3" s="7" t="s">
        <v>7</v>
      </c>
      <c r="K3" s="7" t="s">
        <v>8</v>
      </c>
      <c r="L3" s="9" t="s">
        <v>9</v>
      </c>
      <c r="M3" s="0" t="n">
        <f aca="false">COUNTA(C4:C13)</f>
        <v>0</v>
      </c>
    </row>
    <row r="4" customFormat="false" ht="20.25" hidden="false" customHeight="true" outlineLevel="0" collapsed="false">
      <c r="A4" s="10" t="n">
        <v>1</v>
      </c>
      <c r="B4" s="11"/>
      <c r="C4" s="12"/>
      <c r="D4" s="12"/>
      <c r="E4" s="13"/>
      <c r="F4" s="14" t="str">
        <f aca="false">E4&amp;I4&amp;J4</f>
        <v/>
      </c>
      <c r="G4" s="14" t="str">
        <f aca="false">E4&amp;I4&amp;K4</f>
        <v/>
      </c>
      <c r="H4" s="14" t="n">
        <f aca="false">L4</f>
        <v>0</v>
      </c>
      <c r="I4" s="12"/>
      <c r="J4" s="12"/>
      <c r="K4" s="12"/>
      <c r="L4" s="15"/>
      <c r="M4" s="0" t="e">
        <f aca="false">VLOOKUP($E4,$A$15:$G$16,2,FALSE())</f>
        <v>#N/A</v>
      </c>
      <c r="N4" s="0" t="e">
        <f aca="false">VLOOKUP($E4,$A$15:$G$16,3,FALSE())</f>
        <v>#N/A</v>
      </c>
      <c r="O4" s="0" t="e">
        <f aca="false">VLOOKUP($E4,$A$15:$G$16,4,FALSE())</f>
        <v>#N/A</v>
      </c>
      <c r="P4" s="0" t="e">
        <f aca="false">VLOOKUP($E4,$A$15:$G$16,5,FALSE())</f>
        <v>#N/A</v>
      </c>
      <c r="Q4" s="0" t="e">
        <f aca="false">VLOOKUP($E4,$A$15:$G$16,6,FALSE())</f>
        <v>#N/A</v>
      </c>
      <c r="R4" s="0" t="e">
        <f aca="false">VLOOKUP($E4,$A$15:$G$16,7,FALSE())</f>
        <v>#N/A</v>
      </c>
      <c r="S4" s="0" t="e">
        <f aca="false">VLOOKUP($I4,$A$18:$H$26,2,FALSE())</f>
        <v>#N/A</v>
      </c>
      <c r="T4" s="0" t="e">
        <f aca="false">VLOOKUP($I4,$A$18:$H$26,3,FALSE())</f>
        <v>#N/A</v>
      </c>
      <c r="U4" s="0" t="e">
        <f aca="false">VLOOKUP($I4,$A$18:$H$26,4,FALSE())</f>
        <v>#N/A</v>
      </c>
      <c r="V4" s="0" t="e">
        <f aca="false">VLOOKUP($I4,$A$18:$H$26,5,FALSE())</f>
        <v>#N/A</v>
      </c>
      <c r="W4" s="0" t="e">
        <f aca="false">VLOOKUP($I4,$A$18:$H$26,6,FALSE())</f>
        <v>#N/A</v>
      </c>
      <c r="X4" s="0" t="e">
        <f aca="false">VLOOKUP($I4,$A$18:$H$26,7,FALSE())</f>
        <v>#N/A</v>
      </c>
      <c r="Y4" s="0" t="e">
        <f aca="false">VLOOKUP($I4,$A$18:$H$26,8,FALSE())</f>
        <v>#N/A</v>
      </c>
    </row>
    <row r="5" customFormat="false" ht="20.25" hidden="false" customHeight="true" outlineLevel="0" collapsed="false">
      <c r="A5" s="16" t="n">
        <v>2</v>
      </c>
      <c r="B5" s="17"/>
      <c r="C5" s="18"/>
      <c r="D5" s="18"/>
      <c r="E5" s="19"/>
      <c r="F5" s="20" t="str">
        <f aca="false">E5&amp;I5&amp;J5</f>
        <v/>
      </c>
      <c r="G5" s="20" t="str">
        <f aca="false">E5&amp;I5&amp;K5</f>
        <v/>
      </c>
      <c r="H5" s="21" t="n">
        <f aca="false">L5</f>
        <v>0</v>
      </c>
      <c r="I5" s="18"/>
      <c r="J5" s="18"/>
      <c r="K5" s="18"/>
      <c r="L5" s="22"/>
      <c r="M5" s="0" t="e">
        <f aca="false">VLOOKUP($E5,$A$15:$G$16,2,FALSE())</f>
        <v>#N/A</v>
      </c>
      <c r="N5" s="0" t="e">
        <f aca="false">VLOOKUP($E5,$A$15:$G$16,3,FALSE())</f>
        <v>#N/A</v>
      </c>
      <c r="O5" s="0" t="e">
        <f aca="false">VLOOKUP($E5,$A$15:$G$16,4,FALSE())</f>
        <v>#N/A</v>
      </c>
      <c r="P5" s="0" t="e">
        <f aca="false">VLOOKUP($E5,$A$15:$G$16,5,FALSE())</f>
        <v>#N/A</v>
      </c>
      <c r="Q5" s="0" t="e">
        <f aca="false">VLOOKUP($E5,$A$15:$G$16,6,FALSE())</f>
        <v>#N/A</v>
      </c>
      <c r="R5" s="0" t="e">
        <f aca="false">VLOOKUP($E5,$A$15:$G$16,7,FALSE())</f>
        <v>#N/A</v>
      </c>
      <c r="S5" s="0" t="e">
        <f aca="false">VLOOKUP($I5,$A$18:$H$26,2,FALSE())</f>
        <v>#N/A</v>
      </c>
      <c r="T5" s="0" t="e">
        <f aca="false">VLOOKUP($I5,$A$18:$H$26,3,FALSE())</f>
        <v>#N/A</v>
      </c>
      <c r="U5" s="0" t="e">
        <f aca="false">VLOOKUP($I5,$A$18:$H$26,4,FALSE())</f>
        <v>#N/A</v>
      </c>
      <c r="V5" s="0" t="e">
        <f aca="false">VLOOKUP($I5,$A$18:$H$26,5,FALSE())</f>
        <v>#N/A</v>
      </c>
      <c r="W5" s="0" t="e">
        <f aca="false">VLOOKUP($I5,$A$18:$H$26,6,FALSE())</f>
        <v>#N/A</v>
      </c>
      <c r="X5" s="0" t="e">
        <f aca="false">VLOOKUP($I5,$A$18:$H$26,7,FALSE())</f>
        <v>#N/A</v>
      </c>
      <c r="Y5" s="0" t="e">
        <f aca="false">VLOOKUP($I5,$A$18:$H$26,8,FALSE())</f>
        <v>#N/A</v>
      </c>
    </row>
    <row r="6" customFormat="false" ht="20.25" hidden="false" customHeight="true" outlineLevel="0" collapsed="false">
      <c r="A6" s="10" t="n">
        <v>3</v>
      </c>
      <c r="B6" s="11"/>
      <c r="C6" s="12"/>
      <c r="D6" s="12"/>
      <c r="E6" s="13"/>
      <c r="F6" s="14" t="str">
        <f aca="false">E6&amp;I6&amp;J6</f>
        <v/>
      </c>
      <c r="G6" s="14" t="str">
        <f aca="false">E6&amp;I6&amp;K6</f>
        <v/>
      </c>
      <c r="H6" s="14" t="n">
        <f aca="false">L6</f>
        <v>0</v>
      </c>
      <c r="I6" s="12"/>
      <c r="J6" s="12"/>
      <c r="K6" s="12"/>
      <c r="L6" s="15"/>
      <c r="M6" s="0" t="e">
        <f aca="false">VLOOKUP($E6,$A$15:$G$16,2,FALSE())</f>
        <v>#N/A</v>
      </c>
      <c r="N6" s="0" t="e">
        <f aca="false">VLOOKUP($E6,$A$15:$G$16,3,FALSE())</f>
        <v>#N/A</v>
      </c>
      <c r="O6" s="0" t="e">
        <f aca="false">VLOOKUP($E6,$A$15:$G$16,4,FALSE())</f>
        <v>#N/A</v>
      </c>
      <c r="P6" s="0" t="e">
        <f aca="false">VLOOKUP($E6,$A$15:$G$16,5,FALSE())</f>
        <v>#N/A</v>
      </c>
      <c r="Q6" s="0" t="e">
        <f aca="false">VLOOKUP($E6,$A$15:$G$16,6,FALSE())</f>
        <v>#N/A</v>
      </c>
      <c r="R6" s="0" t="e">
        <f aca="false">VLOOKUP($E6,$A$15:$G$16,7,FALSE())</f>
        <v>#N/A</v>
      </c>
      <c r="S6" s="0" t="e">
        <f aca="false">VLOOKUP($I6,$A$18:$H$26,2,FALSE())</f>
        <v>#N/A</v>
      </c>
      <c r="T6" s="0" t="e">
        <f aca="false">VLOOKUP($I6,$A$18:$H$26,3,FALSE())</f>
        <v>#N/A</v>
      </c>
      <c r="U6" s="0" t="e">
        <f aca="false">VLOOKUP($I6,$A$18:$H$26,4,FALSE())</f>
        <v>#N/A</v>
      </c>
      <c r="V6" s="0" t="e">
        <f aca="false">VLOOKUP($I6,$A$18:$H$26,5,FALSE())</f>
        <v>#N/A</v>
      </c>
      <c r="W6" s="0" t="e">
        <f aca="false">VLOOKUP($I6,$A$18:$H$26,6,FALSE())</f>
        <v>#N/A</v>
      </c>
      <c r="X6" s="0" t="e">
        <f aca="false">VLOOKUP($I6,$A$18:$H$26,7,FALSE())</f>
        <v>#N/A</v>
      </c>
      <c r="Y6" s="0" t="e">
        <f aca="false">VLOOKUP($I6,$A$18:$H$26,8,FALSE())</f>
        <v>#N/A</v>
      </c>
    </row>
    <row r="7" customFormat="false" ht="20.25" hidden="false" customHeight="true" outlineLevel="0" collapsed="false">
      <c r="A7" s="16" t="n">
        <v>4</v>
      </c>
      <c r="B7" s="17"/>
      <c r="C7" s="18"/>
      <c r="D7" s="18"/>
      <c r="E7" s="19"/>
      <c r="F7" s="20" t="str">
        <f aca="false">E7&amp;I7&amp;J7</f>
        <v/>
      </c>
      <c r="G7" s="20" t="str">
        <f aca="false">E7&amp;I7&amp;K7</f>
        <v/>
      </c>
      <c r="H7" s="20" t="n">
        <f aca="false">L7</f>
        <v>0</v>
      </c>
      <c r="I7" s="18"/>
      <c r="J7" s="18"/>
      <c r="K7" s="18"/>
      <c r="L7" s="22"/>
      <c r="M7" s="0" t="e">
        <f aca="false">VLOOKUP($E7,$A$15:$G$16,2,FALSE())</f>
        <v>#N/A</v>
      </c>
      <c r="N7" s="0" t="e">
        <f aca="false">VLOOKUP($E7,$A$15:$G$16,3,FALSE())</f>
        <v>#N/A</v>
      </c>
      <c r="O7" s="0" t="e">
        <f aca="false">VLOOKUP($E7,$A$15:$G$16,4,FALSE())</f>
        <v>#N/A</v>
      </c>
      <c r="P7" s="0" t="e">
        <f aca="false">VLOOKUP($E7,$A$15:$G$16,5,FALSE())</f>
        <v>#N/A</v>
      </c>
      <c r="Q7" s="0" t="e">
        <f aca="false">VLOOKUP($E7,$A$15:$G$16,6,FALSE())</f>
        <v>#N/A</v>
      </c>
      <c r="R7" s="0" t="e">
        <f aca="false">VLOOKUP($E7,$A$15:$G$16,7,FALSE())</f>
        <v>#N/A</v>
      </c>
      <c r="S7" s="0" t="e">
        <f aca="false">VLOOKUP($I7,$A$18:$H$26,2,FALSE())</f>
        <v>#N/A</v>
      </c>
      <c r="T7" s="0" t="e">
        <f aca="false">VLOOKUP($I7,$A$18:$H$26,3,FALSE())</f>
        <v>#N/A</v>
      </c>
      <c r="U7" s="0" t="e">
        <f aca="false">VLOOKUP($I7,$A$18:$H$26,4,FALSE())</f>
        <v>#N/A</v>
      </c>
      <c r="V7" s="0" t="e">
        <f aca="false">VLOOKUP($I7,$A$18:$H$26,5,FALSE())</f>
        <v>#N/A</v>
      </c>
      <c r="W7" s="0" t="e">
        <f aca="false">VLOOKUP($I7,$A$18:$H$26,6,FALSE())</f>
        <v>#N/A</v>
      </c>
      <c r="X7" s="0" t="e">
        <f aca="false">VLOOKUP($I7,$A$18:$H$26,7,FALSE())</f>
        <v>#N/A</v>
      </c>
      <c r="Y7" s="0" t="e">
        <f aca="false">VLOOKUP($I7,$A$18:$H$26,8,FALSE())</f>
        <v>#N/A</v>
      </c>
    </row>
    <row r="8" s="23" customFormat="true" ht="20.25" hidden="false" customHeight="true" outlineLevel="0" collapsed="false">
      <c r="A8" s="10" t="n">
        <v>5</v>
      </c>
      <c r="B8" s="11"/>
      <c r="C8" s="12"/>
      <c r="D8" s="12"/>
      <c r="E8" s="13"/>
      <c r="F8" s="14" t="str">
        <f aca="false">E8&amp;I8&amp;J8</f>
        <v/>
      </c>
      <c r="G8" s="14" t="str">
        <f aca="false">E8&amp;I8&amp;K8</f>
        <v/>
      </c>
      <c r="H8" s="14" t="n">
        <f aca="false">L8</f>
        <v>0</v>
      </c>
      <c r="I8" s="12"/>
      <c r="J8" s="12"/>
      <c r="K8" s="12"/>
      <c r="L8" s="15"/>
      <c r="M8" s="23" t="e">
        <f aca="false">VLOOKUP($E8,$A$15:$G$16,2,FALSE())</f>
        <v>#N/A</v>
      </c>
      <c r="N8" s="23" t="e">
        <f aca="false">VLOOKUP($E8,$A$15:$G$16,3,FALSE())</f>
        <v>#N/A</v>
      </c>
      <c r="O8" s="23" t="e">
        <f aca="false">VLOOKUP($E8,$A$15:$G$16,4,FALSE())</f>
        <v>#N/A</v>
      </c>
      <c r="P8" s="23" t="e">
        <f aca="false">VLOOKUP($E8,$A$15:$G$16,5,FALSE())</f>
        <v>#N/A</v>
      </c>
      <c r="Q8" s="23" t="e">
        <f aca="false">VLOOKUP($E8,$A$15:$G$16,6,FALSE())</f>
        <v>#N/A</v>
      </c>
      <c r="R8" s="23" t="e">
        <f aca="false">VLOOKUP($E8,$A$15:$G$16,7,FALSE())</f>
        <v>#N/A</v>
      </c>
      <c r="S8" s="23" t="e">
        <f aca="false">VLOOKUP($I8,$A$18:$H$26,2,FALSE())</f>
        <v>#N/A</v>
      </c>
      <c r="T8" s="23" t="e">
        <f aca="false">VLOOKUP($I8,$A$18:$H$26,3,FALSE())</f>
        <v>#N/A</v>
      </c>
      <c r="U8" s="23" t="e">
        <f aca="false">VLOOKUP($I8,$A$18:$H$26,4,FALSE())</f>
        <v>#N/A</v>
      </c>
      <c r="V8" s="23" t="e">
        <f aca="false">VLOOKUP($I8,$A$18:$H$26,5,FALSE())</f>
        <v>#N/A</v>
      </c>
      <c r="W8" s="23" t="e">
        <f aca="false">VLOOKUP($I8,$A$18:$H$26,6,FALSE())</f>
        <v>#N/A</v>
      </c>
      <c r="X8" s="23" t="e">
        <f aca="false">VLOOKUP($I8,$A$18:$H$26,7,FALSE())</f>
        <v>#N/A</v>
      </c>
      <c r="Y8" s="23" t="e">
        <f aca="false">VLOOKUP($I8,$A$18:$H$26,8,FALSE())</f>
        <v>#N/A</v>
      </c>
    </row>
    <row r="9" customFormat="false" ht="20.25" hidden="false" customHeight="true" outlineLevel="0" collapsed="false">
      <c r="A9" s="16" t="n">
        <v>6</v>
      </c>
      <c r="B9" s="17"/>
      <c r="C9" s="18"/>
      <c r="D9" s="18"/>
      <c r="E9" s="19"/>
      <c r="F9" s="20" t="str">
        <f aca="false">E9&amp;I9&amp;J9</f>
        <v/>
      </c>
      <c r="G9" s="20" t="str">
        <f aca="false">E9&amp;I9&amp;K9</f>
        <v/>
      </c>
      <c r="H9" s="20" t="n">
        <f aca="false">L9</f>
        <v>0</v>
      </c>
      <c r="I9" s="18"/>
      <c r="J9" s="18"/>
      <c r="K9" s="18"/>
      <c r="L9" s="22"/>
      <c r="M9" s="0" t="e">
        <f aca="false">VLOOKUP($E9,$A$15:$G$16,2,FALSE())</f>
        <v>#N/A</v>
      </c>
      <c r="N9" s="0" t="e">
        <f aca="false">VLOOKUP($E9,$A$15:$G$16,3,FALSE())</f>
        <v>#N/A</v>
      </c>
      <c r="O9" s="0" t="e">
        <f aca="false">VLOOKUP($E9,$A$15:$G$16,4,FALSE())</f>
        <v>#N/A</v>
      </c>
      <c r="P9" s="0" t="e">
        <f aca="false">VLOOKUP($E9,$A$15:$G$16,5,FALSE())</f>
        <v>#N/A</v>
      </c>
      <c r="Q9" s="0" t="e">
        <f aca="false">VLOOKUP($E9,$A$15:$G$16,6,FALSE())</f>
        <v>#N/A</v>
      </c>
      <c r="R9" s="0" t="e">
        <f aca="false">VLOOKUP($E9,$A$15:$G$16,7,FALSE())</f>
        <v>#N/A</v>
      </c>
      <c r="S9" s="0" t="e">
        <f aca="false">VLOOKUP($I9,$A$18:$H$26,2,FALSE())</f>
        <v>#N/A</v>
      </c>
      <c r="T9" s="0" t="e">
        <f aca="false">VLOOKUP($I9,$A$18:$H$26,3,FALSE())</f>
        <v>#N/A</v>
      </c>
      <c r="U9" s="0" t="e">
        <f aca="false">VLOOKUP($I9,$A$18:$H$26,4,FALSE())</f>
        <v>#N/A</v>
      </c>
      <c r="V9" s="0" t="e">
        <f aca="false">VLOOKUP($I9,$A$18:$H$26,5,FALSE())</f>
        <v>#N/A</v>
      </c>
      <c r="W9" s="0" t="e">
        <f aca="false">VLOOKUP($I9,$A$18:$H$26,6,FALSE())</f>
        <v>#N/A</v>
      </c>
      <c r="X9" s="0" t="e">
        <f aca="false">VLOOKUP($I9,$A$18:$H$26,7,FALSE())</f>
        <v>#N/A</v>
      </c>
      <c r="Y9" s="0" t="e">
        <f aca="false">VLOOKUP($I9,$A$18:$H$26,8,FALSE())</f>
        <v>#N/A</v>
      </c>
    </row>
    <row r="10" s="23" customFormat="true" ht="20.25" hidden="false" customHeight="true" outlineLevel="0" collapsed="false">
      <c r="A10" s="10" t="n">
        <v>7</v>
      </c>
      <c r="B10" s="11"/>
      <c r="C10" s="12"/>
      <c r="D10" s="12"/>
      <c r="E10" s="13"/>
      <c r="F10" s="14" t="str">
        <f aca="false">E10&amp;I10&amp;J10</f>
        <v/>
      </c>
      <c r="G10" s="14" t="str">
        <f aca="false">E10&amp;I10&amp;K10</f>
        <v/>
      </c>
      <c r="H10" s="14" t="n">
        <f aca="false">L10</f>
        <v>0</v>
      </c>
      <c r="I10" s="12"/>
      <c r="J10" s="12"/>
      <c r="K10" s="12"/>
      <c r="L10" s="15"/>
      <c r="M10" s="23" t="e">
        <f aca="false">VLOOKUP($E10,$A$15:$G$16,2,FALSE())</f>
        <v>#N/A</v>
      </c>
      <c r="N10" s="23" t="e">
        <f aca="false">VLOOKUP($E10,$A$15:$G$16,3,FALSE())</f>
        <v>#N/A</v>
      </c>
      <c r="O10" s="23" t="e">
        <f aca="false">VLOOKUP($E10,$A$15:$G$16,4,FALSE())</f>
        <v>#N/A</v>
      </c>
      <c r="P10" s="23" t="e">
        <f aca="false">VLOOKUP($E10,$A$15:$G$16,5,FALSE())</f>
        <v>#N/A</v>
      </c>
      <c r="Q10" s="23" t="e">
        <f aca="false">VLOOKUP($E10,$A$15:$G$16,6,FALSE())</f>
        <v>#N/A</v>
      </c>
      <c r="R10" s="23" t="e">
        <f aca="false">VLOOKUP($E10,$A$15:$G$16,7,FALSE())</f>
        <v>#N/A</v>
      </c>
      <c r="S10" s="23" t="e">
        <f aca="false">VLOOKUP($I10,$A$18:$H$26,2,FALSE())</f>
        <v>#N/A</v>
      </c>
      <c r="T10" s="23" t="e">
        <f aca="false">VLOOKUP($I10,$A$18:$H$26,3,FALSE())</f>
        <v>#N/A</v>
      </c>
      <c r="U10" s="23" t="e">
        <f aca="false">VLOOKUP($I10,$A$18:$H$26,4,FALSE())</f>
        <v>#N/A</v>
      </c>
      <c r="V10" s="23" t="e">
        <f aca="false">VLOOKUP($I10,$A$18:$H$26,5,FALSE())</f>
        <v>#N/A</v>
      </c>
      <c r="W10" s="23" t="e">
        <f aca="false">VLOOKUP($I10,$A$18:$H$26,6,FALSE())</f>
        <v>#N/A</v>
      </c>
      <c r="X10" s="23" t="e">
        <f aca="false">VLOOKUP($I10,$A$18:$H$26,7,FALSE())</f>
        <v>#N/A</v>
      </c>
      <c r="Y10" s="23" t="e">
        <f aca="false">VLOOKUP($I10,$A$18:$H$26,8,FALSE())</f>
        <v>#N/A</v>
      </c>
    </row>
    <row r="11" customFormat="false" ht="20.25" hidden="false" customHeight="true" outlineLevel="0" collapsed="false">
      <c r="A11" s="16" t="n">
        <v>8</v>
      </c>
      <c r="B11" s="17"/>
      <c r="C11" s="18"/>
      <c r="D11" s="18"/>
      <c r="E11" s="19"/>
      <c r="F11" s="20" t="str">
        <f aca="false">E11&amp;I11&amp;J11</f>
        <v/>
      </c>
      <c r="G11" s="20" t="str">
        <f aca="false">E11&amp;I11&amp;K11</f>
        <v/>
      </c>
      <c r="H11" s="20" t="n">
        <f aca="false">L11</f>
        <v>0</v>
      </c>
      <c r="I11" s="18"/>
      <c r="J11" s="18"/>
      <c r="K11" s="18"/>
      <c r="L11" s="22"/>
      <c r="M11" s="0" t="e">
        <f aca="false">VLOOKUP($E11,$A$15:$G$16,2,FALSE())</f>
        <v>#N/A</v>
      </c>
      <c r="N11" s="0" t="e">
        <f aca="false">VLOOKUP($E11,$A$15:$G$16,3,FALSE())</f>
        <v>#N/A</v>
      </c>
      <c r="O11" s="0" t="e">
        <f aca="false">VLOOKUP($E11,$A$15:$G$16,4,FALSE())</f>
        <v>#N/A</v>
      </c>
      <c r="P11" s="0" t="e">
        <f aca="false">VLOOKUP($E11,$A$15:$G$16,5,FALSE())</f>
        <v>#N/A</v>
      </c>
      <c r="Q11" s="0" t="e">
        <f aca="false">VLOOKUP($E11,$A$15:$G$16,6,FALSE())</f>
        <v>#N/A</v>
      </c>
      <c r="R11" s="0" t="e">
        <f aca="false">VLOOKUP($E11,$A$15:$G$16,7,FALSE())</f>
        <v>#N/A</v>
      </c>
      <c r="S11" s="0" t="e">
        <f aca="false">VLOOKUP($I11,$A$18:$H$26,2,FALSE())</f>
        <v>#N/A</v>
      </c>
      <c r="T11" s="0" t="e">
        <f aca="false">VLOOKUP($I11,$A$18:$H$26,3,FALSE())</f>
        <v>#N/A</v>
      </c>
      <c r="U11" s="0" t="e">
        <f aca="false">VLOOKUP($I11,$A$18:$H$26,4,FALSE())</f>
        <v>#N/A</v>
      </c>
      <c r="V11" s="0" t="e">
        <f aca="false">VLOOKUP($I11,$A$18:$H$26,5,FALSE())</f>
        <v>#N/A</v>
      </c>
      <c r="W11" s="0" t="e">
        <f aca="false">VLOOKUP($I11,$A$18:$H$26,6,FALSE())</f>
        <v>#N/A</v>
      </c>
      <c r="X11" s="0" t="e">
        <f aca="false">VLOOKUP($I11,$A$18:$H$26,7,FALSE())</f>
        <v>#N/A</v>
      </c>
      <c r="Y11" s="0" t="e">
        <f aca="false">VLOOKUP($I11,$A$18:$H$26,8,FALSE())</f>
        <v>#N/A</v>
      </c>
    </row>
    <row r="12" s="23" customFormat="true" ht="20.25" hidden="false" customHeight="true" outlineLevel="0" collapsed="false">
      <c r="A12" s="10" t="n">
        <v>9</v>
      </c>
      <c r="B12" s="11"/>
      <c r="C12" s="12"/>
      <c r="D12" s="12"/>
      <c r="E12" s="13"/>
      <c r="F12" s="14" t="str">
        <f aca="false">E12&amp;I12&amp;J12</f>
        <v/>
      </c>
      <c r="G12" s="14" t="str">
        <f aca="false">E12&amp;I12&amp;K12</f>
        <v/>
      </c>
      <c r="H12" s="14" t="n">
        <f aca="false">L12</f>
        <v>0</v>
      </c>
      <c r="I12" s="12"/>
      <c r="J12" s="12"/>
      <c r="K12" s="12"/>
      <c r="L12" s="15"/>
      <c r="M12" s="23" t="e">
        <f aca="false">VLOOKUP($E12,$A$15:$G$16,2,FALSE())</f>
        <v>#N/A</v>
      </c>
      <c r="N12" s="23" t="e">
        <f aca="false">VLOOKUP($E12,$A$15:$G$16,3,FALSE())</f>
        <v>#N/A</v>
      </c>
      <c r="O12" s="23" t="e">
        <f aca="false">VLOOKUP($E12,$A$15:$G$16,4,FALSE())</f>
        <v>#N/A</v>
      </c>
      <c r="P12" s="23" t="e">
        <f aca="false">VLOOKUP($E12,$A$15:$G$16,5,FALSE())</f>
        <v>#N/A</v>
      </c>
      <c r="Q12" s="23" t="e">
        <f aca="false">VLOOKUP($E12,$A$15:$G$16,6,FALSE())</f>
        <v>#N/A</v>
      </c>
      <c r="R12" s="23" t="e">
        <f aca="false">VLOOKUP($E12,$A$15:$G$16,7,FALSE())</f>
        <v>#N/A</v>
      </c>
      <c r="S12" s="23" t="e">
        <f aca="false">VLOOKUP($I12,$A$18:$H$26,2,FALSE())</f>
        <v>#N/A</v>
      </c>
      <c r="T12" s="23" t="e">
        <f aca="false">VLOOKUP($I12,$A$18:$H$26,3,FALSE())</f>
        <v>#N/A</v>
      </c>
      <c r="U12" s="23" t="e">
        <f aca="false">VLOOKUP($I12,$A$18:$H$26,4,FALSE())</f>
        <v>#N/A</v>
      </c>
      <c r="V12" s="23" t="e">
        <f aca="false">VLOOKUP($I12,$A$18:$H$26,5,FALSE())</f>
        <v>#N/A</v>
      </c>
      <c r="W12" s="23" t="e">
        <f aca="false">VLOOKUP($I12,$A$18:$H$26,6,FALSE())</f>
        <v>#N/A</v>
      </c>
      <c r="X12" s="23" t="e">
        <f aca="false">VLOOKUP($I12,$A$18:$H$26,7,FALSE())</f>
        <v>#N/A</v>
      </c>
      <c r="Y12" s="23" t="e">
        <f aca="false">VLOOKUP($I12,$A$18:$H$26,8,FALSE())</f>
        <v>#N/A</v>
      </c>
    </row>
    <row r="13" customFormat="false" ht="20.25" hidden="false" customHeight="true" outlineLevel="0" collapsed="false">
      <c r="A13" s="7" t="n">
        <v>10</v>
      </c>
      <c r="B13" s="17"/>
      <c r="C13" s="18"/>
      <c r="D13" s="18"/>
      <c r="E13" s="19"/>
      <c r="F13" s="20" t="str">
        <f aca="false">E13&amp;I13&amp;J13</f>
        <v/>
      </c>
      <c r="G13" s="20" t="str">
        <f aca="false">E13&amp;I13&amp;K13</f>
        <v/>
      </c>
      <c r="H13" s="20" t="n">
        <f aca="false">L13</f>
        <v>0</v>
      </c>
      <c r="I13" s="18"/>
      <c r="J13" s="18"/>
      <c r="K13" s="18"/>
      <c r="L13" s="22"/>
      <c r="M13" s="0" t="e">
        <f aca="false">VLOOKUP($E13,$A$15:$G$16,2,FALSE())</f>
        <v>#N/A</v>
      </c>
      <c r="N13" s="0" t="e">
        <f aca="false">VLOOKUP($E13,$A$15:$G$16,3,FALSE())</f>
        <v>#N/A</v>
      </c>
      <c r="O13" s="0" t="e">
        <f aca="false">VLOOKUP($E13,$A$15:$G$16,4,FALSE())</f>
        <v>#N/A</v>
      </c>
      <c r="P13" s="0" t="e">
        <f aca="false">VLOOKUP($E13,$A$15:$G$16,5,FALSE())</f>
        <v>#N/A</v>
      </c>
      <c r="Q13" s="0" t="e">
        <f aca="false">VLOOKUP($E13,$A$15:$G$16,6,FALSE())</f>
        <v>#N/A</v>
      </c>
      <c r="R13" s="0" t="e">
        <f aca="false">VLOOKUP($E13,$A$15:$G$16,7,FALSE())</f>
        <v>#N/A</v>
      </c>
      <c r="S13" s="0" t="e">
        <f aca="false">VLOOKUP($I13,$A$18:$H$26,2,FALSE())</f>
        <v>#N/A</v>
      </c>
      <c r="T13" s="0" t="e">
        <f aca="false">VLOOKUP($I13,$A$18:$H$26,3,FALSE())</f>
        <v>#N/A</v>
      </c>
      <c r="U13" s="0" t="e">
        <f aca="false">VLOOKUP($I13,$A$18:$H$26,4,FALSE())</f>
        <v>#N/A</v>
      </c>
      <c r="V13" s="0" t="e">
        <f aca="false">VLOOKUP($I13,$A$18:$H$26,5,FALSE())</f>
        <v>#N/A</v>
      </c>
      <c r="W13" s="0" t="e">
        <f aca="false">VLOOKUP($I13,$A$18:$H$26,6,FALSE())</f>
        <v>#N/A</v>
      </c>
      <c r="X13" s="0" t="e">
        <f aca="false">VLOOKUP($I13,$A$18:$H$26,7,FALSE())</f>
        <v>#N/A</v>
      </c>
      <c r="Y13" s="0" t="e">
        <f aca="false">VLOOKUP($I13,$A$18:$H$26,8,FALSE())</f>
        <v>#N/A</v>
      </c>
    </row>
    <row r="15" customFormat="false" ht="13.5" hidden="true" customHeight="false" outlineLevel="0" collapsed="false">
      <c r="A15" s="24" t="s">
        <v>10</v>
      </c>
      <c r="B15" s="24" t="s">
        <v>11</v>
      </c>
      <c r="C15" s="24" t="s">
        <v>12</v>
      </c>
      <c r="D15" s="24" t="s">
        <v>13</v>
      </c>
      <c r="E15" s="24" t="s">
        <v>14</v>
      </c>
      <c r="F15" s="24" t="s">
        <v>15</v>
      </c>
      <c r="G15" s="24" t="s">
        <v>16</v>
      </c>
    </row>
    <row r="16" customFormat="false" ht="13.5" hidden="true" customHeight="false" outlineLevel="0" collapsed="false">
      <c r="A16" s="24" t="s">
        <v>17</v>
      </c>
      <c r="B16" s="24" t="s">
        <v>18</v>
      </c>
      <c r="C16" s="24" t="s">
        <v>19</v>
      </c>
      <c r="D16" s="24" t="s">
        <v>20</v>
      </c>
      <c r="E16" s="0" t="s">
        <v>21</v>
      </c>
      <c r="F16" s="0" t="s">
        <v>21</v>
      </c>
      <c r="G16" s="0" t="s">
        <v>21</v>
      </c>
    </row>
    <row r="17" customFormat="false" ht="13.5" hidden="true" customHeight="false" outlineLevel="0" collapsed="false"/>
    <row r="18" customFormat="false" ht="13.5" hidden="true" customHeight="false" outlineLevel="0" collapsed="false">
      <c r="A18" s="24" t="s">
        <v>11</v>
      </c>
      <c r="B18" s="24" t="s">
        <v>22</v>
      </c>
      <c r="C18" s="24" t="s">
        <v>23</v>
      </c>
      <c r="D18" s="24" t="s">
        <v>24</v>
      </c>
      <c r="E18" s="24" t="s">
        <v>25</v>
      </c>
      <c r="F18" s="24" t="s">
        <v>26</v>
      </c>
      <c r="G18" s="24" t="s">
        <v>27</v>
      </c>
      <c r="H18" s="24" t="s">
        <v>28</v>
      </c>
    </row>
    <row r="19" customFormat="false" ht="13.5" hidden="true" customHeight="false" outlineLevel="0" collapsed="false">
      <c r="A19" s="24" t="s">
        <v>12</v>
      </c>
      <c r="B19" s="24" t="s">
        <v>29</v>
      </c>
      <c r="C19" s="24" t="s">
        <v>30</v>
      </c>
      <c r="D19" s="24" t="s">
        <v>31</v>
      </c>
      <c r="E19" s="24" t="s">
        <v>28</v>
      </c>
      <c r="F19" s="0" t="s">
        <v>21</v>
      </c>
      <c r="G19" s="0" t="s">
        <v>21</v>
      </c>
      <c r="H19" s="0" t="s">
        <v>21</v>
      </c>
    </row>
    <row r="20" customFormat="false" ht="13.5" hidden="true" customHeight="false" outlineLevel="0" collapsed="false">
      <c r="A20" s="24" t="s">
        <v>13</v>
      </c>
      <c r="B20" s="24" t="s">
        <v>29</v>
      </c>
      <c r="C20" s="24" t="s">
        <v>24</v>
      </c>
      <c r="D20" s="24" t="s">
        <v>26</v>
      </c>
      <c r="E20" s="24" t="s">
        <v>28</v>
      </c>
    </row>
    <row r="21" customFormat="false" ht="13.5" hidden="true" customHeight="false" outlineLevel="0" collapsed="false">
      <c r="A21" s="24" t="s">
        <v>14</v>
      </c>
      <c r="B21" s="24" t="s">
        <v>29</v>
      </c>
      <c r="C21" s="24" t="s">
        <v>32</v>
      </c>
      <c r="D21" s="24" t="s">
        <v>33</v>
      </c>
      <c r="E21" s="0" t="s">
        <v>21</v>
      </c>
      <c r="F21" s="0" t="s">
        <v>21</v>
      </c>
      <c r="G21" s="0" t="s">
        <v>21</v>
      </c>
      <c r="H21" s="0" t="s">
        <v>21</v>
      </c>
    </row>
    <row r="22" customFormat="false" ht="13.5" hidden="true" customHeight="false" outlineLevel="0" collapsed="false">
      <c r="A22" s="24" t="s">
        <v>15</v>
      </c>
      <c r="B22" s="24" t="s">
        <v>29</v>
      </c>
      <c r="C22" s="24" t="s">
        <v>30</v>
      </c>
      <c r="D22" s="24" t="s">
        <v>28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3.5" hidden="true" customHeight="false" outlineLevel="0" collapsed="false">
      <c r="A23" s="24" t="s">
        <v>16</v>
      </c>
      <c r="B23" s="24" t="s">
        <v>34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3.5" hidden="true" customHeight="false" outlineLevel="0" collapsed="false">
      <c r="A24" s="24" t="s">
        <v>18</v>
      </c>
      <c r="B24" s="24" t="s">
        <v>29</v>
      </c>
      <c r="C24" s="24" t="s">
        <v>22</v>
      </c>
      <c r="D24" s="24" t="s">
        <v>24</v>
      </c>
      <c r="E24" s="24" t="s">
        <v>26</v>
      </c>
      <c r="F24" s="24" t="s">
        <v>31</v>
      </c>
      <c r="G24" s="24" t="s">
        <v>28</v>
      </c>
      <c r="H24" s="0" t="s">
        <v>21</v>
      </c>
    </row>
    <row r="25" customFormat="false" ht="13.5" hidden="true" customHeight="false" outlineLevel="0" collapsed="false">
      <c r="A25" s="24" t="s">
        <v>19</v>
      </c>
      <c r="B25" s="24" t="s">
        <v>29</v>
      </c>
      <c r="C25" s="24" t="s">
        <v>34</v>
      </c>
      <c r="D25" s="24" t="s">
        <v>28</v>
      </c>
      <c r="E25" s="24" t="s">
        <v>33</v>
      </c>
      <c r="F25" s="0" t="s">
        <v>21</v>
      </c>
      <c r="G25" s="0" t="s">
        <v>21</v>
      </c>
      <c r="H25" s="0" t="s">
        <v>21</v>
      </c>
    </row>
    <row r="26" customFormat="false" ht="13.5" hidden="true" customHeight="false" outlineLevel="0" collapsed="false">
      <c r="A26" s="24" t="s">
        <v>20</v>
      </c>
      <c r="B26" s="24" t="s">
        <v>34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</row>
    <row r="27" customFormat="false" ht="13.5" hidden="false" customHeight="false" outlineLevel="0" collapsed="false">
      <c r="A27" s="24" t="s">
        <v>35</v>
      </c>
    </row>
  </sheetData>
  <sheetProtection sheet="true" objects="true" scenarios="true"/>
  <mergeCells count="1">
    <mergeCell ref="A1:L1"/>
  </mergeCells>
  <dataValidations count="10">
    <dataValidation allowBlank="true" error="▼をクリックしてリストから選んでください。" errorStyle="stop" operator="between" showDropDown="false" showErrorMessage="true" showInputMessage="false" sqref="J4:J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4:I6" type="list">
      <formula1>M4:R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A1:A11" type="list">
      <formula1>H11:N11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K4:K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8:K13" type="list">
      <formula1>Q14:W1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7:K7" type="list">
      <formula1>R13:X13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E4:E13" type="list">
      <formula1>$A$15:$A$16</formula1>
      <formula2>0</formula2>
    </dataValidation>
    <dataValidation allowBlank="true" errorStyle="stop" operator="between" showDropDown="false" showErrorMessage="true" showInputMessage="false" sqref="C4:D13" type="none">
      <formula1>0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L4:L13" type="none">
      <formula1>0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F4:H13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4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2:08:17Z</dcterms:created>
  <dc:creator>takano</dc:creator>
  <dc:description/>
  <dc:language>en-US</dc:language>
  <cp:lastModifiedBy>X24</cp:lastModifiedBy>
  <cp:lastPrinted>2009-03-23T16:28:21Z</cp:lastPrinted>
  <dcterms:modified xsi:type="dcterms:W3CDTF">2010-04-02T05:05:12Z</dcterms:modified>
  <cp:revision>0</cp:revision>
  <dc:subject/>
  <dc:title/>
</cp:coreProperties>
</file>