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I$25</definedName>
    <definedName function="false" hidden="true" localSheetId="0" name="_xlnm._FilterDatabase" vbProcedure="false">所属データ!$A$1:$C$139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第２７回平成２０年度熊本市陸上競技選手権大会申し込み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（※）</t>
  </si>
  <si>
    <t xml:space="preserve">　　　※学校の場合、略称に中・高・大をつけてください（例：松橋中）</t>
  </si>
  <si>
    <t xml:space="preserve">　　各氏名を入力してください。（全角漢字）　</t>
  </si>
  <si>
    <t xml:space="preserve">※一般の方は申込み責任者</t>
  </si>
  <si>
    <t xml:space="preserve">中学</t>
  </si>
  <si>
    <t xml:space="preserve">所属長名：</t>
  </si>
  <si>
    <t xml:space="preserve">監督名：</t>
  </si>
  <si>
    <t xml:space="preserve">高校</t>
  </si>
  <si>
    <t xml:space="preserve">大学・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必須　</t>
    </r>
    <r>
      <rPr>
        <sz val="9"/>
        <rFont val="Noto Sans"/>
        <family val="2"/>
      </rPr>
      <t xml:space="preserve">常に連絡の取れる電話番号を。土日や夜に連絡できない電話番号は不可。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binfo@kcrk.jp             
</t>
    </r>
    <r>
      <rPr>
        <b val="true"/>
        <sz val="12"/>
        <rFont val="Noto Sans"/>
        <family val="2"/>
      </rPr>
      <t xml:space="preserve">　  申込期限：　平成２０年５月８日（木）</t>
    </r>
    <r>
      <rPr>
        <b val="true"/>
        <sz val="12"/>
        <color rgb="FFFF0000"/>
        <rFont val="Noto Sans"/>
        <family val="2"/>
      </rPr>
      <t xml:space="preserve">必着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t xml:space="preserve">Ｈ２０
男 子</t>
  </si>
  <si>
    <t xml:space="preserve">熊本市陸上競技選手権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高１００ｍ</t>
  </si>
  <si>
    <t xml:space="preserve">中１００ｍ</t>
  </si>
  <si>
    <t xml:space="preserve">小１００ｍ</t>
  </si>
  <si>
    <t xml:space="preserve">４００ｍ</t>
  </si>
  <si>
    <t xml:space="preserve">高４００ｍ</t>
  </si>
  <si>
    <t xml:space="preserve">中４００ｍ</t>
  </si>
  <si>
    <t xml:space="preserve">小８００ｍ</t>
  </si>
  <si>
    <t xml:space="preserve">１５００ｍ</t>
  </si>
  <si>
    <t xml:space="preserve">高１５００ｍ</t>
  </si>
  <si>
    <t xml:space="preserve">中１５００ｍ</t>
  </si>
  <si>
    <t xml:space="preserve"> ---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３０００</t>
    </r>
    <r>
      <rPr>
        <sz val="11"/>
        <rFont val="ＭＳ Ｐゴシック"/>
        <family val="3"/>
        <charset val="128"/>
      </rPr>
      <t xml:space="preserve">m</t>
    </r>
  </si>
  <si>
    <t xml:space="preserve">走高跳</t>
  </si>
  <si>
    <t xml:space="preserve">高走高跳</t>
  </si>
  <si>
    <t xml:space="preserve">中走高跳</t>
  </si>
  <si>
    <t xml:space="preserve">走幅跳</t>
  </si>
  <si>
    <t xml:space="preserve">高走幅跳</t>
  </si>
  <si>
    <t xml:space="preserve">中走幅跳</t>
  </si>
  <si>
    <t xml:space="preserve">砲丸投</t>
  </si>
  <si>
    <t xml:space="preserve">高砲丸投</t>
  </si>
  <si>
    <t xml:space="preserve">中砲丸投</t>
  </si>
  <si>
    <t xml:space="preserve">Ｈ２０
女 子</t>
  </si>
  <si>
    <t xml:space="preserve">○</t>
  </si>
  <si>
    <t xml:space="preserve">女子種目</t>
  </si>
  <si>
    <t xml:space="preserve">８００ｍ</t>
  </si>
  <si>
    <t xml:space="preserve">高８００ｍ</t>
  </si>
  <si>
    <t xml:space="preserve">中８００ｍ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１５００</t>
    </r>
    <r>
      <rPr>
        <sz val="11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6"/>
    <col collapsed="false" customWidth="true" hidden="false" outlineLevel="0" max="7" min="7" style="0" width="18.62"/>
    <col collapsed="false" customWidth="true" hidden="false" outlineLevel="0" max="8" min="8" style="0" width="5.25"/>
    <col collapsed="false" customWidth="true" hidden="false" outlineLevel="0" max="9" min="9" style="0" width="4.4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3" min="12" style="0" width="4.99"/>
    <col collapsed="false" customWidth="true" hidden="false" outlineLevel="0" max="21" min="14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10"/>
      <c r="G3" s="11" t="s">
        <v>4</v>
      </c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5</v>
      </c>
      <c r="C4" s="12"/>
      <c r="D4" s="12"/>
      <c r="E4" s="12"/>
      <c r="F4" s="12"/>
      <c r="G4" s="12"/>
      <c r="H4" s="1"/>
      <c r="I4" s="1"/>
      <c r="J4" s="1"/>
      <c r="K4" s="1"/>
      <c r="L4" s="13" t="s">
        <v>3</v>
      </c>
    </row>
    <row r="5" customFormat="false" ht="21.75" hidden="false" customHeight="true" outlineLevel="0" collapsed="false">
      <c r="A5" s="1"/>
      <c r="B5" s="14" t="s">
        <v>6</v>
      </c>
      <c r="C5" s="15"/>
      <c r="D5" s="16"/>
      <c r="E5" s="17" t="s">
        <v>7</v>
      </c>
      <c r="F5" s="15"/>
      <c r="G5" s="18"/>
      <c r="H5" s="1"/>
      <c r="I5" s="1"/>
      <c r="J5" s="1"/>
      <c r="K5" s="1"/>
      <c r="L5" s="13" t="s">
        <v>8</v>
      </c>
    </row>
    <row r="6" customFormat="false" ht="18" hidden="false" customHeight="true" outlineLevel="0" collapsed="false">
      <c r="A6" s="1"/>
      <c r="B6" s="7" t="s">
        <v>9</v>
      </c>
      <c r="C6" s="19"/>
      <c r="D6" s="20" t="s">
        <v>10</v>
      </c>
      <c r="E6" s="19"/>
      <c r="F6" s="19"/>
      <c r="G6" s="21"/>
      <c r="H6" s="1"/>
      <c r="I6" s="1"/>
      <c r="J6" s="1"/>
      <c r="K6" s="1"/>
      <c r="L6" s="13" t="s">
        <v>11</v>
      </c>
    </row>
    <row r="7" customFormat="false" ht="5.25" hidden="false" customHeight="true" outlineLevel="0" collapsed="false">
      <c r="A7" s="1"/>
      <c r="B7" s="7"/>
      <c r="C7" s="22"/>
      <c r="D7" s="23"/>
      <c r="E7" s="24"/>
      <c r="F7" s="22"/>
      <c r="G7" s="18"/>
      <c r="H7" s="1"/>
      <c r="I7" s="1"/>
      <c r="J7" s="1"/>
      <c r="K7" s="1"/>
      <c r="L7" s="13" t="s">
        <v>12</v>
      </c>
    </row>
    <row r="8" customFormat="false" ht="24.75" hidden="false" customHeight="true" outlineLevel="0" collapsed="false">
      <c r="A8" s="1"/>
      <c r="B8" s="25"/>
      <c r="C8" s="22"/>
      <c r="D8" s="26" t="s">
        <v>13</v>
      </c>
      <c r="E8" s="27"/>
      <c r="F8" s="27"/>
      <c r="G8" s="28" t="s">
        <v>14</v>
      </c>
      <c r="H8" s="1"/>
      <c r="I8" s="1"/>
      <c r="J8" s="1"/>
      <c r="K8" s="1"/>
    </row>
    <row r="9" customFormat="false" ht="13.5" hidden="false" customHeight="true" outlineLevel="0" collapsed="false">
      <c r="A9" s="1"/>
      <c r="B9" s="29"/>
      <c r="C9" s="30"/>
      <c r="D9" s="31"/>
      <c r="E9" s="32"/>
      <c r="F9" s="30"/>
      <c r="G9" s="28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false" outlineLevel="0" collapsed="false">
      <c r="A11" s="33"/>
      <c r="B11" s="35" t="s">
        <v>15</v>
      </c>
      <c r="C11" s="36" t="str">
        <f aca="false">E3</f>
        <v>小学</v>
      </c>
      <c r="D11" s="35" t="s">
        <v>16</v>
      </c>
      <c r="E11" s="33"/>
      <c r="F11" s="33"/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33"/>
      <c r="B12" s="37" t="s">
        <v>17</v>
      </c>
      <c r="C12" s="37" t="s">
        <v>18</v>
      </c>
      <c r="D12" s="37" t="s">
        <v>19</v>
      </c>
      <c r="E12" s="37" t="s">
        <v>20</v>
      </c>
      <c r="F12" s="37"/>
      <c r="G12" s="33"/>
      <c r="H12" s="33"/>
      <c r="I12" s="33"/>
      <c r="J12" s="33"/>
      <c r="K12" s="33"/>
    </row>
    <row r="13" customFormat="false" ht="14.25" hidden="false" customHeight="false" outlineLevel="0" collapsed="false">
      <c r="A13" s="33"/>
      <c r="B13" s="37" t="s">
        <v>21</v>
      </c>
      <c r="C13" s="38" t="str">
        <f aca="false">E13+F13&amp;"種目×"&amp;L13&amp;"円"</f>
        <v>0種目×500円</v>
      </c>
      <c r="D13" s="39" t="n">
        <f aca="false">L13*(E13+F13)</f>
        <v>0</v>
      </c>
      <c r="E13" s="40" t="n">
        <f aca="false">COUNTA(男子!F6:F50,男子!H6:H50)</f>
        <v>0</v>
      </c>
      <c r="F13" s="41" t="n">
        <f aca="false">COUNTA(女子!F6:F50,女子!H6:H50)</f>
        <v>0</v>
      </c>
      <c r="G13" s="33"/>
      <c r="H13" s="33"/>
      <c r="I13" s="33"/>
      <c r="J13" s="33"/>
      <c r="K13" s="33"/>
      <c r="L13" s="0" t="n">
        <f aca="false">IF($E$3="小学",500,IF($E$3="中学",600,IF($E$3="高校",600,800)))</f>
        <v>500</v>
      </c>
    </row>
    <row r="14" customFormat="false" ht="15" hidden="false" customHeight="false" outlineLevel="0" collapsed="false">
      <c r="A14" s="33"/>
      <c r="B14" s="42" t="s">
        <v>22</v>
      </c>
      <c r="C14" s="43" t="str">
        <f aca="false">E14+F14&amp;"種目×1000円"</f>
        <v>0種目×1000円</v>
      </c>
      <c r="D14" s="44" t="n">
        <f aca="false">1000*(E14+F14)</f>
        <v>0</v>
      </c>
      <c r="E14" s="45" t="n">
        <f aca="false">COUNTIF(男子!N2:N3,"&lt;&gt;0")</f>
        <v>0</v>
      </c>
      <c r="F14" s="46" t="n">
        <f aca="false">COUNTIF(女子!N2:N3,"&lt;&gt;0")</f>
        <v>0</v>
      </c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47" t="s">
        <v>23</v>
      </c>
      <c r="C15" s="48"/>
      <c r="D15" s="49" t="n">
        <f aca="false">SUM(D13:D14)</f>
        <v>0</v>
      </c>
      <c r="E15" s="50"/>
      <c r="F15" s="50"/>
      <c r="G15" s="33"/>
      <c r="H15" s="33"/>
      <c r="I15" s="33"/>
      <c r="J15" s="33"/>
      <c r="K15" s="33"/>
    </row>
    <row r="16" customFormat="false" ht="21.75" hidden="true" customHeight="true" outlineLevel="0" collapsed="false">
      <c r="A16" s="51" t="n">
        <v>100100</v>
      </c>
      <c r="B16" s="52" t="str">
        <f aca="false">E3</f>
        <v>小学</v>
      </c>
      <c r="C16" s="52" t="n">
        <f aca="false">C3</f>
        <v>0</v>
      </c>
      <c r="D16" s="52" t="n">
        <f aca="false">E6</f>
        <v>0</v>
      </c>
      <c r="E16" s="53" t="n">
        <f aca="false">E8</f>
        <v>0</v>
      </c>
      <c r="F16" s="54" t="n">
        <f aca="false">E13</f>
        <v>0</v>
      </c>
      <c r="G16" s="55" t="n">
        <f aca="false">F13</f>
        <v>0</v>
      </c>
      <c r="H16" s="56" t="n">
        <f aca="false">D15</f>
        <v>0</v>
      </c>
      <c r="I16" s="55"/>
      <c r="J16" s="56"/>
      <c r="K16" s="33"/>
    </row>
    <row r="17" customFormat="false" ht="21" hidden="false" customHeight="true" outlineLevel="0" collapsed="false">
      <c r="A17" s="52"/>
      <c r="B17" s="57" t="s">
        <v>24</v>
      </c>
      <c r="C17" s="35" t="s">
        <v>25</v>
      </c>
      <c r="D17" s="58"/>
      <c r="E17" s="58"/>
      <c r="F17" s="58"/>
      <c r="G17" s="58"/>
      <c r="H17" s="58"/>
      <c r="I17" s="55"/>
      <c r="J17" s="35"/>
      <c r="K17" s="33"/>
    </row>
    <row r="18" customFormat="false" ht="13.5" hidden="false" customHeight="true" outlineLevel="0" collapsed="false">
      <c r="A18" s="35"/>
      <c r="B18" s="59"/>
      <c r="C18" s="60" t="s">
        <v>26</v>
      </c>
      <c r="D18" s="61"/>
      <c r="E18" s="61"/>
      <c r="F18" s="61"/>
      <c r="G18" s="61"/>
      <c r="H18" s="61"/>
      <c r="I18" s="55"/>
      <c r="J18" s="35"/>
      <c r="K18" s="33"/>
    </row>
    <row r="19" customFormat="false" ht="15" hidden="false" customHeight="true" outlineLevel="0" collapsed="false">
      <c r="A19" s="35"/>
      <c r="B19" s="59"/>
      <c r="C19" s="60" t="s">
        <v>27</v>
      </c>
      <c r="D19" s="61"/>
      <c r="E19" s="61"/>
      <c r="F19" s="61"/>
      <c r="G19" s="61"/>
      <c r="H19" s="61"/>
      <c r="I19" s="55"/>
      <c r="J19" s="35"/>
      <c r="K19" s="33"/>
    </row>
    <row r="20" customFormat="false" ht="15.75" hidden="false" customHeight="true" outlineLevel="0" collapsed="false">
      <c r="A20" s="35"/>
      <c r="B20" s="59"/>
      <c r="C20" s="60" t="s">
        <v>28</v>
      </c>
      <c r="D20" s="61"/>
      <c r="E20" s="61"/>
      <c r="F20" s="61"/>
      <c r="G20" s="61"/>
      <c r="H20" s="61"/>
      <c r="I20" s="55"/>
      <c r="J20" s="35"/>
      <c r="K20" s="33"/>
    </row>
    <row r="21" customFormat="false" ht="33" hidden="false" customHeight="true" outlineLevel="0" collapsed="false">
      <c r="A21" s="35"/>
      <c r="B21" s="57" t="s">
        <v>29</v>
      </c>
      <c r="C21" s="62" t="s">
        <v>30</v>
      </c>
      <c r="D21" s="62"/>
      <c r="E21" s="62"/>
      <c r="F21" s="62"/>
      <c r="G21" s="62"/>
      <c r="H21" s="61"/>
      <c r="I21" s="55"/>
      <c r="J21" s="35"/>
      <c r="K21" s="33"/>
    </row>
    <row r="22" customFormat="false" ht="47.25" hidden="false" customHeight="true" outlineLevel="0" collapsed="false">
      <c r="A22" s="33"/>
      <c r="B22" s="63" t="s">
        <v>31</v>
      </c>
      <c r="C22" s="63"/>
      <c r="D22" s="63"/>
      <c r="E22" s="63"/>
      <c r="F22" s="63"/>
      <c r="G22" s="63"/>
      <c r="H22" s="63"/>
      <c r="I22" s="63"/>
      <c r="J22" s="33"/>
      <c r="K22" s="33"/>
    </row>
    <row r="23" customFormat="false" ht="55.5" hidden="false" customHeight="true" outlineLevel="0" collapsed="false">
      <c r="A23" s="33"/>
      <c r="B23" s="64" t="s">
        <v>32</v>
      </c>
      <c r="C23" s="64"/>
      <c r="D23" s="64"/>
      <c r="E23" s="64"/>
      <c r="F23" s="64"/>
      <c r="G23" s="64"/>
      <c r="H23" s="33"/>
      <c r="I23" s="33"/>
      <c r="J23" s="33"/>
      <c r="K23" s="33"/>
    </row>
    <row r="24" customFormat="false" ht="52.5" hidden="false" customHeight="true" outlineLevel="0" collapsed="false">
      <c r="A24" s="33"/>
      <c r="B24" s="65" t="s">
        <v>33</v>
      </c>
      <c r="C24" s="65"/>
      <c r="D24" s="65"/>
      <c r="E24" s="65"/>
      <c r="F24" s="65"/>
      <c r="G24" s="65"/>
      <c r="H24" s="66"/>
      <c r="I24" s="66"/>
      <c r="J24" s="33"/>
      <c r="K24" s="33"/>
    </row>
    <row r="25" customFormat="false" ht="87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/>
    <row r="27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G8:G9"/>
    <mergeCell ref="E12:F12"/>
    <mergeCell ref="E15:F15"/>
    <mergeCell ref="C21:G21"/>
    <mergeCell ref="B22:I22"/>
    <mergeCell ref="B23:G23"/>
    <mergeCell ref="B24:G24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9.12"/>
    <col collapsed="false" customWidth="true" hidden="true" outlineLevel="0" max="13" min="13" style="68" width="10.12"/>
    <col collapsed="false" customWidth="true" hidden="true" outlineLevel="0" max="14" min="14" style="68" width="6.99"/>
    <col collapsed="false" customWidth="true" hidden="true" outlineLevel="0" max="15" min="15" style="68" width="7.62"/>
    <col collapsed="false" customWidth="true" hidden="true" outlineLevel="0" max="16" min="16" style="67" width="9.99"/>
    <col collapsed="false" customWidth="true" hidden="true" outlineLevel="0" max="17" min="17" style="67" width="7.37"/>
    <col collapsed="false" customWidth="true" hidden="true" outlineLevel="0" max="18" min="18" style="67" width="6.37"/>
    <col collapsed="false" customWidth="true" hidden="true" outlineLevel="0" max="24" min="19" style="67" width="9.62"/>
    <col collapsed="false" customWidth="true" hidden="false" outlineLevel="0" max="25" min="25" style="67" width="9.99"/>
    <col collapsed="false" customWidth="false" hidden="false" outlineLevel="0" max="257" min="26" style="67" width="8.99"/>
  </cols>
  <sheetData>
    <row r="1" customFormat="false" ht="14.25" hidden="false" customHeight="true" outlineLevel="0" collapsed="false">
      <c r="A1" s="69" t="s">
        <v>34</v>
      </c>
      <c r="B1" s="69"/>
      <c r="C1" s="70" t="s">
        <v>35</v>
      </c>
      <c r="D1" s="70"/>
      <c r="E1" s="70"/>
      <c r="F1" s="71" t="str">
        <f aca="false">"所属長名：  "&amp;所属データ!$C$6&amp;"　　印"</f>
        <v>所属長名：  　　印</v>
      </c>
      <c r="H1" s="71"/>
      <c r="I1" s="71"/>
      <c r="J1" s="72" t="str">
        <f aca="false">IF(COUNTA(J6:J50)&gt;6,"ｴﾝﾄﾘｰｵｰﾊﾞｰ","")</f>
        <v/>
      </c>
      <c r="K1" s="72" t="str">
        <f aca="false">IF(COUNTA(K6:K50)&gt;6,"ｴﾝﾄﾘｰｵｰﾊﾞｰ","")</f>
        <v/>
      </c>
      <c r="M1" s="73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  <c r="Y1" s="75"/>
      <c r="Z1" s="75"/>
      <c r="AA1" s="75"/>
      <c r="AB1" s="75"/>
      <c r="AC1" s="75"/>
      <c r="AD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7" t="str">
        <f aca="false">"監督名："&amp;所属データ!$E$6</f>
        <v>監督名：</v>
      </c>
      <c r="H2" s="78"/>
      <c r="J2" s="72"/>
      <c r="K2" s="72"/>
      <c r="M2" s="79"/>
      <c r="N2" s="68" t="n">
        <f aca="false">IF(COUNTA(J6:J50)&gt;0,"4男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  <c r="Y2" s="75"/>
      <c r="Z2" s="75"/>
      <c r="AA2" s="75"/>
      <c r="AB2" s="75"/>
      <c r="AC2" s="75"/>
      <c r="AD2" s="75"/>
    </row>
    <row r="3" customFormat="false" ht="14.25" hidden="false" customHeight="true" outlineLevel="0" collapsed="false">
      <c r="A3" s="81"/>
      <c r="B3" s="81"/>
      <c r="C3" s="81"/>
      <c r="D3" s="68"/>
      <c r="F3" s="82"/>
      <c r="G3" s="83"/>
      <c r="H3" s="83"/>
      <c r="J3" s="84" t="s">
        <v>46</v>
      </c>
      <c r="K3" s="85" t="s">
        <v>47</v>
      </c>
      <c r="L3" s="68" t="str">
        <f aca="false">IF(所属データ!E3="小学","","○")</f>
        <v/>
      </c>
      <c r="N3" s="68" t="n">
        <f aca="false">IF(COUNTA(K6:K50)&gt;0,"16男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  <c r="Y3" s="75"/>
      <c r="Z3" s="75"/>
      <c r="AA3" s="75"/>
      <c r="AB3" s="75"/>
      <c r="AC3" s="75"/>
      <c r="AD3" s="75"/>
    </row>
    <row r="4" customFormat="false" ht="12" hidden="false" customHeight="true" outlineLevel="0" collapsed="false">
      <c r="A4" s="86" t="s">
        <v>48</v>
      </c>
      <c r="B4" s="87" t="s">
        <v>49</v>
      </c>
      <c r="C4" s="88" t="s">
        <v>50</v>
      </c>
      <c r="D4" s="88" t="s">
        <v>51</v>
      </c>
      <c r="E4" s="89" t="s">
        <v>52</v>
      </c>
      <c r="F4" s="90" t="s">
        <v>53</v>
      </c>
      <c r="G4" s="90"/>
      <c r="H4" s="91" t="s">
        <v>54</v>
      </c>
      <c r="I4" s="91"/>
      <c r="J4" s="92" t="s">
        <v>55</v>
      </c>
      <c r="K4" s="93" t="s">
        <v>55</v>
      </c>
      <c r="L4" s="94" t="s">
        <v>56</v>
      </c>
      <c r="O4" s="80"/>
      <c r="P4" s="80"/>
      <c r="Y4" s="75"/>
      <c r="Z4" s="75"/>
      <c r="AA4" s="75"/>
      <c r="AB4" s="75"/>
      <c r="AC4" s="75"/>
      <c r="AD4" s="75"/>
    </row>
    <row r="5" customFormat="false" ht="13.5" hidden="false" customHeight="true" outlineLevel="0" collapsed="false">
      <c r="A5" s="86"/>
      <c r="B5" s="87"/>
      <c r="C5" s="95" t="s">
        <v>57</v>
      </c>
      <c r="D5" s="95" t="s">
        <v>57</v>
      </c>
      <c r="E5" s="89"/>
      <c r="F5" s="96" t="s">
        <v>58</v>
      </c>
      <c r="G5" s="97" t="s">
        <v>55</v>
      </c>
      <c r="H5" s="96" t="s">
        <v>58</v>
      </c>
      <c r="I5" s="98" t="s">
        <v>55</v>
      </c>
      <c r="J5" s="99"/>
      <c r="K5" s="100"/>
      <c r="L5" s="101" t="n">
        <f aca="false">COUNTA(C6:C50)</f>
        <v>0</v>
      </c>
      <c r="Y5" s="75"/>
      <c r="Z5" s="75"/>
      <c r="AA5" s="75"/>
      <c r="AB5" s="75"/>
      <c r="AC5" s="75"/>
      <c r="AD5" s="75"/>
    </row>
    <row r="6" customFormat="false" ht="14.25" hidden="false" customHeight="true" outlineLevel="0" collapsed="false">
      <c r="A6" s="102" t="n">
        <v>1</v>
      </c>
      <c r="B6" s="103"/>
      <c r="C6" s="104"/>
      <c r="D6" s="104"/>
      <c r="E6" s="105"/>
      <c r="F6" s="106"/>
      <c r="G6" s="107"/>
      <c r="H6" s="106"/>
      <c r="I6" s="108"/>
      <c r="J6" s="109"/>
      <c r="K6" s="110"/>
      <c r="L6" s="68" t="n">
        <f aca="false">所属データ!$A$16</f>
        <v>100100</v>
      </c>
      <c r="M6" s="68" t="str">
        <f aca="false">IF(J6="","",L6*1000+10000+A6)</f>
        <v/>
      </c>
      <c r="N6" s="68" t="str">
        <f aca="false">IF(K6="","",L6*1000+10000+A6)</f>
        <v/>
      </c>
      <c r="Y6" s="111"/>
      <c r="Z6" s="75"/>
      <c r="AA6" s="75"/>
      <c r="AB6" s="75"/>
      <c r="AC6" s="75"/>
      <c r="AD6" s="75"/>
    </row>
    <row r="7" customFormat="false" ht="14.25" hidden="false" customHeight="true" outlineLevel="0" collapsed="false">
      <c r="A7" s="112" t="n">
        <v>2</v>
      </c>
      <c r="B7" s="103"/>
      <c r="C7" s="104"/>
      <c r="D7" s="104"/>
      <c r="E7" s="105"/>
      <c r="F7" s="106"/>
      <c r="G7" s="107"/>
      <c r="H7" s="106"/>
      <c r="I7" s="108"/>
      <c r="J7" s="109"/>
      <c r="K7" s="110"/>
      <c r="L7" s="68" t="n">
        <f aca="false">所属データ!$A$16</f>
        <v>100100</v>
      </c>
      <c r="M7" s="68" t="str">
        <f aca="false">IF(J7="","",L7*1000+10000+A7)</f>
        <v/>
      </c>
      <c r="N7" s="68" t="str">
        <f aca="false">IF(K7="","",L7*1000+10000+A7)</f>
        <v/>
      </c>
      <c r="O7" s="111"/>
      <c r="P7" s="75"/>
    </row>
    <row r="8" customFormat="false" ht="14.25" hidden="false" customHeight="true" outlineLevel="0" collapsed="false">
      <c r="A8" s="112" t="n">
        <v>3</v>
      </c>
      <c r="B8" s="103"/>
      <c r="C8" s="104"/>
      <c r="D8" s="104"/>
      <c r="E8" s="105"/>
      <c r="F8" s="106"/>
      <c r="G8" s="107"/>
      <c r="H8" s="106"/>
      <c r="I8" s="108"/>
      <c r="J8" s="109"/>
      <c r="K8" s="110"/>
      <c r="L8" s="68" t="n">
        <f aca="false">所属データ!$A$16</f>
        <v>100100</v>
      </c>
      <c r="M8" s="68" t="str">
        <f aca="false">IF(J8="","",L8*1000+10000+A8)</f>
        <v/>
      </c>
      <c r="N8" s="68" t="str">
        <f aca="false">IF(K8="","",L8*1000+1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111"/>
      <c r="Z8" s="75"/>
    </row>
    <row r="9" customFormat="false" ht="14.25" hidden="false" customHeight="true" outlineLevel="0" collapsed="false">
      <c r="A9" s="112" t="n">
        <v>4</v>
      </c>
      <c r="B9" s="103"/>
      <c r="C9" s="104"/>
      <c r="D9" s="104"/>
      <c r="E9" s="105"/>
      <c r="F9" s="106"/>
      <c r="G9" s="107"/>
      <c r="H9" s="106"/>
      <c r="I9" s="108"/>
      <c r="J9" s="109"/>
      <c r="K9" s="110"/>
      <c r="L9" s="68" t="n">
        <f aca="false">所属データ!$A$16</f>
        <v>100100</v>
      </c>
      <c r="M9" s="68" t="str">
        <f aca="false">IF(J9="","",L9*1000+10000+A9)</f>
        <v/>
      </c>
      <c r="N9" s="68" t="str">
        <f aca="false">IF(K9="","",L9*1000+1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111"/>
      <c r="Z9" s="75"/>
    </row>
    <row r="10" customFormat="false" ht="14.25" hidden="false" customHeight="true" outlineLevel="0" collapsed="false">
      <c r="A10" s="113" t="n">
        <v>5</v>
      </c>
      <c r="B10" s="114"/>
      <c r="C10" s="115"/>
      <c r="D10" s="115"/>
      <c r="E10" s="116"/>
      <c r="F10" s="117"/>
      <c r="G10" s="118"/>
      <c r="H10" s="117"/>
      <c r="I10" s="119"/>
      <c r="J10" s="120"/>
      <c r="K10" s="121"/>
      <c r="L10" s="68" t="n">
        <f aca="false">所属データ!$A$16</f>
        <v>100100</v>
      </c>
      <c r="M10" s="68" t="str">
        <f aca="false">IF(J10="","",L10*1000+10000+A10)</f>
        <v/>
      </c>
      <c r="N10" s="68" t="str">
        <f aca="false">IF(K10="","",L10*1000+1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111"/>
      <c r="Z10" s="75"/>
    </row>
    <row r="11" customFormat="false" ht="14.25" hidden="false" customHeight="true" outlineLevel="0" collapsed="false">
      <c r="A11" s="102" t="n">
        <v>6</v>
      </c>
      <c r="B11" s="103"/>
      <c r="C11" s="104"/>
      <c r="D11" s="104"/>
      <c r="E11" s="105"/>
      <c r="F11" s="106"/>
      <c r="G11" s="107"/>
      <c r="H11" s="106"/>
      <c r="I11" s="108"/>
      <c r="J11" s="109"/>
      <c r="K11" s="110"/>
      <c r="L11" s="68" t="n">
        <f aca="false">所属データ!$A$16</f>
        <v>100100</v>
      </c>
      <c r="M11" s="68" t="str">
        <f aca="false">IF(J11="","",L11*1000+10000+A11)</f>
        <v/>
      </c>
      <c r="N11" s="68" t="str">
        <f aca="false">IF(K11="","",L11*1000+1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111"/>
      <c r="Z11" s="75"/>
    </row>
    <row r="12" customFormat="false" ht="14.25" hidden="false" customHeight="true" outlineLevel="0" collapsed="false">
      <c r="A12" s="112" t="n">
        <v>7</v>
      </c>
      <c r="B12" s="103"/>
      <c r="C12" s="104"/>
      <c r="D12" s="104"/>
      <c r="E12" s="105"/>
      <c r="F12" s="106"/>
      <c r="G12" s="107"/>
      <c r="H12" s="106"/>
      <c r="I12" s="108"/>
      <c r="J12" s="109"/>
      <c r="K12" s="110"/>
      <c r="L12" s="68" t="n">
        <f aca="false">所属データ!$A$16</f>
        <v>100100</v>
      </c>
      <c r="M12" s="68" t="str">
        <f aca="false">IF(J12="","",L12*1000+10000+A12)</f>
        <v/>
      </c>
      <c r="N12" s="68" t="str">
        <f aca="false">IF(K12="","",L12*1000+1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111"/>
      <c r="Z12" s="75"/>
    </row>
    <row r="13" customFormat="false" ht="14.25" hidden="false" customHeight="true" outlineLevel="0" collapsed="false">
      <c r="A13" s="112" t="n">
        <v>8</v>
      </c>
      <c r="B13" s="103"/>
      <c r="C13" s="104"/>
      <c r="D13" s="104"/>
      <c r="E13" s="105"/>
      <c r="F13" s="106"/>
      <c r="G13" s="107"/>
      <c r="H13" s="106"/>
      <c r="I13" s="108"/>
      <c r="J13" s="109"/>
      <c r="K13" s="110"/>
      <c r="L13" s="68" t="n">
        <f aca="false">所属データ!$A$16</f>
        <v>100100</v>
      </c>
      <c r="M13" s="68" t="str">
        <f aca="false">IF(J13="","",L13*1000+10000+A13)</f>
        <v/>
      </c>
      <c r="N13" s="68" t="str">
        <f aca="false">IF(K13="","",L13*1000+1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11"/>
    </row>
    <row r="14" customFormat="false" ht="14.25" hidden="false" customHeight="true" outlineLevel="0" collapsed="false">
      <c r="A14" s="112" t="n">
        <v>9</v>
      </c>
      <c r="B14" s="103"/>
      <c r="C14" s="104"/>
      <c r="D14" s="104"/>
      <c r="E14" s="105"/>
      <c r="F14" s="106"/>
      <c r="G14" s="107"/>
      <c r="H14" s="106"/>
      <c r="I14" s="108"/>
      <c r="J14" s="109"/>
      <c r="K14" s="110"/>
      <c r="L14" s="68" t="n">
        <f aca="false">所属データ!$A$16</f>
        <v>100100</v>
      </c>
      <c r="M14" s="68" t="str">
        <f aca="false">IF(J14="","",L14*1000+10000+A14)</f>
        <v/>
      </c>
      <c r="N14" s="68" t="str">
        <f aca="false">IF(K14="","",L14*1000+1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111"/>
    </row>
    <row r="15" customFormat="false" ht="14.25" hidden="false" customHeight="true" outlineLevel="0" collapsed="false">
      <c r="A15" s="113" t="n">
        <v>10</v>
      </c>
      <c r="B15" s="114"/>
      <c r="C15" s="115"/>
      <c r="D15" s="115"/>
      <c r="E15" s="116"/>
      <c r="F15" s="117"/>
      <c r="G15" s="118"/>
      <c r="H15" s="117"/>
      <c r="I15" s="119"/>
      <c r="J15" s="120"/>
      <c r="K15" s="121"/>
      <c r="L15" s="68" t="n">
        <f aca="false">所属データ!$A$16</f>
        <v>100100</v>
      </c>
      <c r="M15" s="68" t="str">
        <f aca="false">IF(J15="","",L15*1000+10000+A15)</f>
        <v/>
      </c>
      <c r="N15" s="68" t="str">
        <f aca="false">IF(K15="","",L15*1000+1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11"/>
    </row>
    <row r="16" customFormat="false" ht="14.25" hidden="false" customHeight="true" outlineLevel="0" collapsed="false">
      <c r="A16" s="102" t="n">
        <v>11</v>
      </c>
      <c r="B16" s="103"/>
      <c r="C16" s="104"/>
      <c r="D16" s="104"/>
      <c r="E16" s="105"/>
      <c r="F16" s="106"/>
      <c r="G16" s="107"/>
      <c r="H16" s="106"/>
      <c r="I16" s="108"/>
      <c r="J16" s="109"/>
      <c r="K16" s="110"/>
      <c r="L16" s="68" t="n">
        <f aca="false">所属データ!$A$16</f>
        <v>100100</v>
      </c>
      <c r="M16" s="68" t="str">
        <f aca="false">IF(J16="","",L16*1000+10000+A16)</f>
        <v/>
      </c>
      <c r="N16" s="68" t="str">
        <f aca="false">IF(K16="","",L16*1000+1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111"/>
    </row>
    <row r="17" customFormat="false" ht="14.25" hidden="false" customHeight="true" outlineLevel="0" collapsed="false">
      <c r="A17" s="112" t="n">
        <v>12</v>
      </c>
      <c r="B17" s="103"/>
      <c r="C17" s="104"/>
      <c r="D17" s="104"/>
      <c r="E17" s="105"/>
      <c r="F17" s="106"/>
      <c r="G17" s="107"/>
      <c r="H17" s="106"/>
      <c r="I17" s="108"/>
      <c r="J17" s="109"/>
      <c r="K17" s="110"/>
      <c r="L17" s="68" t="n">
        <f aca="false">所属データ!$A$16</f>
        <v>100100</v>
      </c>
      <c r="M17" s="68" t="str">
        <f aca="false">IF(J17="","",L17*1000+10000+A17)</f>
        <v/>
      </c>
      <c r="N17" s="68" t="str">
        <f aca="false">IF(K17="","",L17*1000+1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11"/>
    </row>
    <row r="18" customFormat="false" ht="14.25" hidden="false" customHeight="true" outlineLevel="0" collapsed="false">
      <c r="A18" s="112" t="n">
        <v>13</v>
      </c>
      <c r="B18" s="103"/>
      <c r="C18" s="104"/>
      <c r="D18" s="104"/>
      <c r="E18" s="105"/>
      <c r="F18" s="106"/>
      <c r="G18" s="107"/>
      <c r="H18" s="106"/>
      <c r="I18" s="108"/>
      <c r="J18" s="109"/>
      <c r="K18" s="110"/>
      <c r="L18" s="68" t="n">
        <f aca="false">所属データ!$A$16</f>
        <v>100100</v>
      </c>
      <c r="M18" s="68" t="str">
        <f aca="false">IF(J18="","",L18*1000+10000+A18)</f>
        <v/>
      </c>
      <c r="N18" s="68" t="str">
        <f aca="false">IF(K18="","",L18*1000+1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111"/>
    </row>
    <row r="19" customFormat="false" ht="14.25" hidden="false" customHeight="true" outlineLevel="0" collapsed="false">
      <c r="A19" s="112" t="n">
        <v>14</v>
      </c>
      <c r="B19" s="103"/>
      <c r="C19" s="104"/>
      <c r="D19" s="104"/>
      <c r="E19" s="105"/>
      <c r="F19" s="106"/>
      <c r="G19" s="107"/>
      <c r="H19" s="106"/>
      <c r="I19" s="108"/>
      <c r="J19" s="109"/>
      <c r="K19" s="110"/>
      <c r="L19" s="68" t="n">
        <f aca="false">所属データ!$A$16</f>
        <v>100100</v>
      </c>
      <c r="M19" s="68" t="str">
        <f aca="false">IF(J19="","",L19*1000+10000+A19)</f>
        <v/>
      </c>
      <c r="N19" s="68" t="str">
        <f aca="false">IF(K19="","",L19*1000+1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11"/>
    </row>
    <row r="20" customFormat="false" ht="14.25" hidden="false" customHeight="true" outlineLevel="0" collapsed="false">
      <c r="A20" s="113" t="n">
        <v>15</v>
      </c>
      <c r="B20" s="114"/>
      <c r="C20" s="115"/>
      <c r="D20" s="115"/>
      <c r="E20" s="116"/>
      <c r="F20" s="117"/>
      <c r="G20" s="118"/>
      <c r="H20" s="117"/>
      <c r="I20" s="119"/>
      <c r="J20" s="120"/>
      <c r="K20" s="121"/>
      <c r="L20" s="68" t="n">
        <f aca="false">所属データ!$A$16</f>
        <v>100100</v>
      </c>
      <c r="M20" s="68" t="str">
        <f aca="false">IF(J20="","",L20*1000+10000+A20)</f>
        <v/>
      </c>
      <c r="N20" s="68" t="str">
        <f aca="false">IF(K20="","",L20*1000+1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111"/>
    </row>
    <row r="21" customFormat="false" ht="14.25" hidden="false" customHeight="true" outlineLevel="0" collapsed="false">
      <c r="A21" s="102" t="n">
        <v>16</v>
      </c>
      <c r="B21" s="103"/>
      <c r="C21" s="104"/>
      <c r="D21" s="104"/>
      <c r="E21" s="105"/>
      <c r="F21" s="106"/>
      <c r="G21" s="107"/>
      <c r="H21" s="106"/>
      <c r="I21" s="108"/>
      <c r="J21" s="109"/>
      <c r="K21" s="110"/>
      <c r="L21" s="68" t="n">
        <f aca="false">所属データ!$A$16</f>
        <v>100100</v>
      </c>
      <c r="M21" s="68" t="str">
        <f aca="false">IF(J21="","",L21*1000+10000+A21)</f>
        <v/>
      </c>
      <c r="N21" s="68" t="str">
        <f aca="false">IF(K21="","",L21*1000+1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11"/>
    </row>
    <row r="22" customFormat="false" ht="14.25" hidden="false" customHeight="true" outlineLevel="0" collapsed="false">
      <c r="A22" s="112" t="n">
        <v>17</v>
      </c>
      <c r="B22" s="103"/>
      <c r="C22" s="104"/>
      <c r="D22" s="104"/>
      <c r="E22" s="105"/>
      <c r="F22" s="106"/>
      <c r="G22" s="107"/>
      <c r="H22" s="106"/>
      <c r="I22" s="108"/>
      <c r="J22" s="109"/>
      <c r="K22" s="110"/>
      <c r="L22" s="68" t="n">
        <f aca="false">所属データ!$A$16</f>
        <v>100100</v>
      </c>
      <c r="M22" s="68" t="str">
        <f aca="false">IF(J22="","",L22*1000+10000+A22)</f>
        <v/>
      </c>
      <c r="N22" s="68" t="str">
        <f aca="false">IF(K22="","",L22*1000+1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111"/>
    </row>
    <row r="23" customFormat="false" ht="14.25" hidden="false" customHeight="true" outlineLevel="0" collapsed="false">
      <c r="A23" s="112" t="n">
        <v>18</v>
      </c>
      <c r="B23" s="103"/>
      <c r="C23" s="104"/>
      <c r="D23" s="104"/>
      <c r="E23" s="105"/>
      <c r="F23" s="106"/>
      <c r="G23" s="107"/>
      <c r="H23" s="106"/>
      <c r="I23" s="108"/>
      <c r="J23" s="109"/>
      <c r="K23" s="110"/>
      <c r="L23" s="68" t="n">
        <f aca="false">所属データ!$A$16</f>
        <v>100100</v>
      </c>
      <c r="M23" s="68" t="str">
        <f aca="false">IF(J23="","",L23*1000+10000+A23)</f>
        <v/>
      </c>
      <c r="N23" s="68" t="str">
        <f aca="false">IF(K23="","",L23*1000+1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11"/>
    </row>
    <row r="24" customFormat="false" ht="14.25" hidden="false" customHeight="true" outlineLevel="0" collapsed="false">
      <c r="A24" s="112" t="n">
        <v>19</v>
      </c>
      <c r="B24" s="103"/>
      <c r="C24" s="104"/>
      <c r="D24" s="104"/>
      <c r="E24" s="105"/>
      <c r="F24" s="106"/>
      <c r="G24" s="107"/>
      <c r="H24" s="106"/>
      <c r="I24" s="108"/>
      <c r="J24" s="109"/>
      <c r="K24" s="110"/>
      <c r="L24" s="68" t="n">
        <f aca="false">所属データ!$A$16</f>
        <v>100100</v>
      </c>
      <c r="M24" s="68" t="str">
        <f aca="false">IF(J24="","",L24*1000+10000+A24)</f>
        <v/>
      </c>
      <c r="N24" s="68" t="str">
        <f aca="false">IF(K24="","",L24*1000+1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111"/>
    </row>
    <row r="25" customFormat="false" ht="14.25" hidden="false" customHeight="true" outlineLevel="0" collapsed="false">
      <c r="A25" s="113" t="n">
        <v>20</v>
      </c>
      <c r="B25" s="114"/>
      <c r="C25" s="115"/>
      <c r="D25" s="115"/>
      <c r="E25" s="116"/>
      <c r="F25" s="117"/>
      <c r="G25" s="118"/>
      <c r="H25" s="117"/>
      <c r="I25" s="119"/>
      <c r="J25" s="120"/>
      <c r="K25" s="121"/>
      <c r="L25" s="68" t="n">
        <f aca="false">所属データ!$A$16</f>
        <v>100100</v>
      </c>
      <c r="M25" s="68" t="str">
        <f aca="false">IF(J25="","",L25*1000+10000+A25)</f>
        <v/>
      </c>
      <c r="N25" s="68" t="str">
        <f aca="false">IF(K25="","",L25*1000+1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11"/>
    </row>
    <row r="26" customFormat="false" ht="14.25" hidden="false" customHeight="true" outlineLevel="0" collapsed="false">
      <c r="A26" s="102" t="n">
        <v>21</v>
      </c>
      <c r="B26" s="103"/>
      <c r="C26" s="104"/>
      <c r="D26" s="104"/>
      <c r="E26" s="105"/>
      <c r="F26" s="106"/>
      <c r="G26" s="107"/>
      <c r="H26" s="106"/>
      <c r="I26" s="108"/>
      <c r="J26" s="109"/>
      <c r="K26" s="110"/>
      <c r="L26" s="68" t="n">
        <f aca="false">所属データ!$A$16</f>
        <v>100100</v>
      </c>
      <c r="M26" s="68" t="str">
        <f aca="false">IF(J26="","",L26*1000+10000+A26)</f>
        <v/>
      </c>
      <c r="N26" s="68" t="str">
        <f aca="false">IF(K26="","",L26*1000+1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11"/>
    </row>
    <row r="27" customFormat="false" ht="14.25" hidden="false" customHeight="true" outlineLevel="0" collapsed="false">
      <c r="A27" s="112" t="n">
        <v>22</v>
      </c>
      <c r="B27" s="103"/>
      <c r="C27" s="104"/>
      <c r="D27" s="104"/>
      <c r="E27" s="105"/>
      <c r="F27" s="106"/>
      <c r="G27" s="107"/>
      <c r="H27" s="106"/>
      <c r="I27" s="108"/>
      <c r="J27" s="109"/>
      <c r="K27" s="110"/>
      <c r="L27" s="68" t="n">
        <f aca="false">所属データ!$A$16</f>
        <v>100100</v>
      </c>
      <c r="M27" s="68" t="str">
        <f aca="false">IF(J27="","",L27*1000+10000+A27)</f>
        <v/>
      </c>
      <c r="N27" s="68" t="str">
        <f aca="false">IF(K27="","",L27*1000+1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111"/>
    </row>
    <row r="28" customFormat="false" ht="14.25" hidden="false" customHeight="true" outlineLevel="0" collapsed="false">
      <c r="A28" s="112" t="n">
        <v>23</v>
      </c>
      <c r="B28" s="103"/>
      <c r="C28" s="104"/>
      <c r="D28" s="104"/>
      <c r="E28" s="105"/>
      <c r="F28" s="106"/>
      <c r="G28" s="107"/>
      <c r="H28" s="106"/>
      <c r="I28" s="108"/>
      <c r="J28" s="109"/>
      <c r="K28" s="110"/>
      <c r="L28" s="68" t="n">
        <f aca="false">所属データ!$A$16</f>
        <v>100100</v>
      </c>
      <c r="M28" s="68" t="str">
        <f aca="false">IF(J28="","",L28*1000+10000+A28)</f>
        <v/>
      </c>
      <c r="N28" s="68" t="str">
        <f aca="false">IF(K28="","",L28*1000+1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111"/>
    </row>
    <row r="29" customFormat="false" ht="14.25" hidden="false" customHeight="true" outlineLevel="0" collapsed="false">
      <c r="A29" s="112" t="n">
        <v>24</v>
      </c>
      <c r="B29" s="103"/>
      <c r="C29" s="104"/>
      <c r="D29" s="104"/>
      <c r="E29" s="105"/>
      <c r="F29" s="106"/>
      <c r="G29" s="107"/>
      <c r="H29" s="106"/>
      <c r="I29" s="108"/>
      <c r="J29" s="109"/>
      <c r="K29" s="110"/>
      <c r="L29" s="68" t="n">
        <f aca="false">所属データ!$A$16</f>
        <v>100100</v>
      </c>
      <c r="M29" s="68" t="str">
        <f aca="false">IF(J29="","",L29*1000+10000+A29)</f>
        <v/>
      </c>
      <c r="N29" s="68" t="str">
        <f aca="false">IF(K29="","",L29*1000+1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11"/>
    </row>
    <row r="30" customFormat="false" ht="14.25" hidden="false" customHeight="true" outlineLevel="0" collapsed="false">
      <c r="A30" s="113" t="n">
        <v>25</v>
      </c>
      <c r="B30" s="114"/>
      <c r="C30" s="115"/>
      <c r="D30" s="115"/>
      <c r="E30" s="116"/>
      <c r="F30" s="117"/>
      <c r="G30" s="118"/>
      <c r="H30" s="117"/>
      <c r="I30" s="119"/>
      <c r="J30" s="120"/>
      <c r="K30" s="121"/>
      <c r="L30" s="68" t="n">
        <f aca="false">所属データ!$A$16</f>
        <v>100100</v>
      </c>
      <c r="M30" s="68" t="str">
        <f aca="false">IF(J30="","",L30*1000+10000+A30)</f>
        <v/>
      </c>
      <c r="N30" s="68" t="str">
        <f aca="false">IF(K30="","",L30*1000+1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111"/>
    </row>
    <row r="31" customFormat="false" ht="14.25" hidden="false" customHeight="true" outlineLevel="0" collapsed="false">
      <c r="A31" s="102" t="n">
        <v>26</v>
      </c>
      <c r="B31" s="103"/>
      <c r="C31" s="104"/>
      <c r="D31" s="104"/>
      <c r="E31" s="105"/>
      <c r="F31" s="106"/>
      <c r="G31" s="107"/>
      <c r="H31" s="106"/>
      <c r="I31" s="108"/>
      <c r="J31" s="109"/>
      <c r="K31" s="110"/>
      <c r="L31" s="68" t="n">
        <f aca="false">所属データ!$A$16</f>
        <v>100100</v>
      </c>
      <c r="M31" s="68" t="str">
        <f aca="false">IF(J31="","",L31*1000+10000+A31)</f>
        <v/>
      </c>
      <c r="N31" s="68" t="str">
        <f aca="false">IF(K31="","",L31*1000+1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11"/>
    </row>
    <row r="32" customFormat="false" ht="14.25" hidden="false" customHeight="true" outlineLevel="0" collapsed="false">
      <c r="A32" s="112" t="n">
        <v>27</v>
      </c>
      <c r="B32" s="103"/>
      <c r="C32" s="104"/>
      <c r="D32" s="104"/>
      <c r="E32" s="105"/>
      <c r="F32" s="106"/>
      <c r="G32" s="107"/>
      <c r="H32" s="106"/>
      <c r="I32" s="108"/>
      <c r="J32" s="109"/>
      <c r="K32" s="110"/>
      <c r="L32" s="68" t="n">
        <f aca="false">所属データ!$A$16</f>
        <v>100100</v>
      </c>
      <c r="M32" s="68" t="str">
        <f aca="false">IF(J32="","",L32*1000+10000+A32)</f>
        <v/>
      </c>
      <c r="N32" s="68" t="str">
        <f aca="false">IF(K32="","",L32*1000+1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11"/>
    </row>
    <row r="33" customFormat="false" ht="14.25" hidden="false" customHeight="true" outlineLevel="0" collapsed="false">
      <c r="A33" s="112" t="n">
        <v>28</v>
      </c>
      <c r="B33" s="103"/>
      <c r="C33" s="104"/>
      <c r="D33" s="104"/>
      <c r="E33" s="105"/>
      <c r="F33" s="106"/>
      <c r="G33" s="107"/>
      <c r="H33" s="106"/>
      <c r="I33" s="108"/>
      <c r="J33" s="109"/>
      <c r="K33" s="110"/>
      <c r="L33" s="68" t="n">
        <f aca="false">所属データ!$A$16</f>
        <v>100100</v>
      </c>
      <c r="M33" s="68" t="str">
        <f aca="false">IF(J33="","",L33*1000+10000+A33)</f>
        <v/>
      </c>
      <c r="N33" s="68" t="str">
        <f aca="false">IF(K33="","",L33*1000+1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11"/>
    </row>
    <row r="34" customFormat="false" ht="14.25" hidden="false" customHeight="true" outlineLevel="0" collapsed="false">
      <c r="A34" s="112" t="n">
        <v>29</v>
      </c>
      <c r="B34" s="103"/>
      <c r="C34" s="104"/>
      <c r="D34" s="104"/>
      <c r="E34" s="105"/>
      <c r="F34" s="106"/>
      <c r="G34" s="107"/>
      <c r="H34" s="106"/>
      <c r="I34" s="108"/>
      <c r="J34" s="109"/>
      <c r="K34" s="110"/>
      <c r="L34" s="68" t="n">
        <f aca="false">所属データ!$A$16</f>
        <v>100100</v>
      </c>
      <c r="M34" s="68" t="str">
        <f aca="false">IF(J34="","",L34*1000+10000+A34)</f>
        <v/>
      </c>
      <c r="N34" s="68" t="str">
        <f aca="false">IF(K34="","",L34*1000+1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111"/>
    </row>
    <row r="35" customFormat="false" ht="14.25" hidden="false" customHeight="true" outlineLevel="0" collapsed="false">
      <c r="A35" s="113" t="n">
        <v>30</v>
      </c>
      <c r="B35" s="114"/>
      <c r="C35" s="115"/>
      <c r="D35" s="115"/>
      <c r="E35" s="116"/>
      <c r="F35" s="117"/>
      <c r="G35" s="118"/>
      <c r="H35" s="117"/>
      <c r="I35" s="119"/>
      <c r="J35" s="120"/>
      <c r="K35" s="121"/>
      <c r="L35" s="68" t="n">
        <f aca="false">所属データ!$A$16</f>
        <v>100100</v>
      </c>
      <c r="M35" s="68" t="str">
        <f aca="false">IF(J35="","",L35*1000+10000+A35)</f>
        <v/>
      </c>
      <c r="N35" s="68" t="str">
        <f aca="false">IF(K35="","",L35*1000+1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11"/>
    </row>
    <row r="36" customFormat="false" ht="14.25" hidden="false" customHeight="true" outlineLevel="0" collapsed="false">
      <c r="A36" s="102" t="n">
        <v>31</v>
      </c>
      <c r="B36" s="103"/>
      <c r="C36" s="104"/>
      <c r="D36" s="104"/>
      <c r="E36" s="105"/>
      <c r="F36" s="106"/>
      <c r="G36" s="107"/>
      <c r="H36" s="106"/>
      <c r="I36" s="108"/>
      <c r="J36" s="109"/>
      <c r="K36" s="110"/>
      <c r="L36" s="68" t="n">
        <f aca="false">所属データ!$A$16</f>
        <v>100100</v>
      </c>
      <c r="M36" s="68" t="str">
        <f aca="false">IF(J36="","",L36*1000+10000+A36)</f>
        <v/>
      </c>
      <c r="N36" s="68" t="str">
        <f aca="false">IF(K36="","",L36*1000+1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111"/>
    </row>
    <row r="37" customFormat="false" ht="14.25" hidden="false" customHeight="true" outlineLevel="0" collapsed="false">
      <c r="A37" s="112" t="n">
        <v>32</v>
      </c>
      <c r="B37" s="103"/>
      <c r="C37" s="104"/>
      <c r="D37" s="104"/>
      <c r="E37" s="105"/>
      <c r="F37" s="106"/>
      <c r="G37" s="107"/>
      <c r="H37" s="106"/>
      <c r="I37" s="108"/>
      <c r="J37" s="109"/>
      <c r="K37" s="110"/>
      <c r="L37" s="68" t="n">
        <f aca="false">所属データ!$A$16</f>
        <v>100100</v>
      </c>
      <c r="M37" s="68" t="str">
        <f aca="false">IF(J37="","",L37*1000+10000+A37)</f>
        <v/>
      </c>
      <c r="N37" s="68" t="str">
        <f aca="false">IF(K37="","",L37*1000+1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11"/>
    </row>
    <row r="38" customFormat="false" ht="14.25" hidden="false" customHeight="true" outlineLevel="0" collapsed="false">
      <c r="A38" s="112" t="n">
        <v>33</v>
      </c>
      <c r="B38" s="103"/>
      <c r="C38" s="104"/>
      <c r="D38" s="104"/>
      <c r="E38" s="105"/>
      <c r="F38" s="106"/>
      <c r="G38" s="107"/>
      <c r="H38" s="106"/>
      <c r="I38" s="108"/>
      <c r="J38" s="109"/>
      <c r="K38" s="110"/>
      <c r="L38" s="68" t="n">
        <f aca="false">所属データ!$A$16</f>
        <v>100100</v>
      </c>
      <c r="M38" s="68" t="str">
        <f aca="false">IF(J38="","",L38*1000+10000+A38)</f>
        <v/>
      </c>
      <c r="N38" s="68" t="str">
        <f aca="false">IF(K38="","",L38*1000+1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111"/>
    </row>
    <row r="39" customFormat="false" ht="14.25" hidden="false" customHeight="true" outlineLevel="0" collapsed="false">
      <c r="A39" s="112" t="n">
        <v>34</v>
      </c>
      <c r="B39" s="103"/>
      <c r="C39" s="104"/>
      <c r="D39" s="104"/>
      <c r="E39" s="105"/>
      <c r="F39" s="106"/>
      <c r="G39" s="107"/>
      <c r="H39" s="106"/>
      <c r="I39" s="108"/>
      <c r="J39" s="109"/>
      <c r="K39" s="110"/>
      <c r="L39" s="68" t="n">
        <f aca="false">所属データ!$A$16</f>
        <v>100100</v>
      </c>
      <c r="M39" s="68" t="str">
        <f aca="false">IF(J39="","",L39*1000+10000+A39)</f>
        <v/>
      </c>
      <c r="N39" s="68" t="str">
        <f aca="false">IF(K39="","",L39*1000+1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11"/>
    </row>
    <row r="40" customFormat="false" ht="14.25" hidden="false" customHeight="true" outlineLevel="0" collapsed="false">
      <c r="A40" s="113" t="n">
        <v>35</v>
      </c>
      <c r="B40" s="114"/>
      <c r="C40" s="115"/>
      <c r="D40" s="115"/>
      <c r="E40" s="116"/>
      <c r="F40" s="117"/>
      <c r="G40" s="118"/>
      <c r="H40" s="117"/>
      <c r="I40" s="119"/>
      <c r="J40" s="120"/>
      <c r="K40" s="121"/>
      <c r="L40" s="68" t="n">
        <f aca="false">所属データ!$A$16</f>
        <v>100100</v>
      </c>
      <c r="M40" s="68" t="str">
        <f aca="false">IF(J40="","",L40*1000+10000+A40)</f>
        <v/>
      </c>
      <c r="N40" s="68" t="str">
        <f aca="false">IF(K40="","",L40*1000+1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11"/>
    </row>
    <row r="41" customFormat="false" ht="14.25" hidden="false" customHeight="true" outlineLevel="0" collapsed="false">
      <c r="A41" s="102" t="n">
        <v>36</v>
      </c>
      <c r="B41" s="103"/>
      <c r="C41" s="104"/>
      <c r="D41" s="104"/>
      <c r="E41" s="105"/>
      <c r="F41" s="106"/>
      <c r="G41" s="107"/>
      <c r="H41" s="106"/>
      <c r="I41" s="108"/>
      <c r="J41" s="109"/>
      <c r="K41" s="110"/>
      <c r="L41" s="68" t="n">
        <f aca="false">所属データ!$A$16</f>
        <v>100100</v>
      </c>
      <c r="M41" s="68" t="str">
        <f aca="false">IF(J41="","",L41*1000+10000+A41)</f>
        <v/>
      </c>
      <c r="N41" s="68" t="str">
        <f aca="false">IF(K41="","",L41*1000+1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11"/>
    </row>
    <row r="42" customFormat="false" ht="14.25" hidden="false" customHeight="true" outlineLevel="0" collapsed="false">
      <c r="A42" s="112" t="n">
        <v>37</v>
      </c>
      <c r="B42" s="103"/>
      <c r="C42" s="104"/>
      <c r="D42" s="104"/>
      <c r="E42" s="105"/>
      <c r="F42" s="106"/>
      <c r="G42" s="107"/>
      <c r="H42" s="106"/>
      <c r="I42" s="108"/>
      <c r="J42" s="109"/>
      <c r="K42" s="110"/>
      <c r="L42" s="68" t="n">
        <f aca="false">所属データ!$A$16</f>
        <v>100100</v>
      </c>
      <c r="M42" s="68" t="str">
        <f aca="false">IF(J42="","",L42*1000+10000+A42)</f>
        <v/>
      </c>
      <c r="N42" s="68" t="str">
        <f aca="false">IF(K42="","",L42*1000+1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111"/>
    </row>
    <row r="43" customFormat="false" ht="14.25" hidden="false" customHeight="true" outlineLevel="0" collapsed="false">
      <c r="A43" s="112" t="n">
        <v>38</v>
      </c>
      <c r="B43" s="103"/>
      <c r="C43" s="104"/>
      <c r="D43" s="104"/>
      <c r="E43" s="105"/>
      <c r="F43" s="106"/>
      <c r="G43" s="107"/>
      <c r="H43" s="106"/>
      <c r="I43" s="108"/>
      <c r="J43" s="109"/>
      <c r="K43" s="110"/>
      <c r="L43" s="68" t="n">
        <f aca="false">所属データ!$A$16</f>
        <v>100100</v>
      </c>
      <c r="M43" s="68" t="str">
        <f aca="false">IF(J43="","",L43*1000+10000+A43)</f>
        <v/>
      </c>
      <c r="N43" s="68" t="str">
        <f aca="false">IF(K43="","",L43*1000+1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111"/>
    </row>
    <row r="44" customFormat="false" ht="14.25" hidden="false" customHeight="true" outlineLevel="0" collapsed="false">
      <c r="A44" s="112" t="n">
        <v>39</v>
      </c>
      <c r="B44" s="103"/>
      <c r="C44" s="104"/>
      <c r="D44" s="104"/>
      <c r="E44" s="105"/>
      <c r="F44" s="106"/>
      <c r="G44" s="107"/>
      <c r="H44" s="106"/>
      <c r="I44" s="108"/>
      <c r="J44" s="109"/>
      <c r="K44" s="110"/>
      <c r="L44" s="68" t="n">
        <f aca="false">所属データ!$A$16</f>
        <v>100100</v>
      </c>
      <c r="M44" s="68" t="str">
        <f aca="false">IF(J44="","",L44*1000+10000+A44)</f>
        <v/>
      </c>
      <c r="N44" s="68" t="str">
        <f aca="false">IF(K44="","",L44*1000+1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11"/>
    </row>
    <row r="45" customFormat="false" ht="14.25" hidden="false" customHeight="true" outlineLevel="0" collapsed="false">
      <c r="A45" s="113" t="n">
        <v>40</v>
      </c>
      <c r="B45" s="114"/>
      <c r="C45" s="115"/>
      <c r="D45" s="115"/>
      <c r="E45" s="116"/>
      <c r="F45" s="117"/>
      <c r="G45" s="118"/>
      <c r="H45" s="117"/>
      <c r="I45" s="119"/>
      <c r="J45" s="120"/>
      <c r="K45" s="121"/>
      <c r="L45" s="68" t="n">
        <f aca="false">所属データ!$A$16</f>
        <v>100100</v>
      </c>
      <c r="M45" s="68" t="str">
        <f aca="false">IF(J45="","",L45*1000+10000+A45)</f>
        <v/>
      </c>
      <c r="N45" s="68" t="str">
        <f aca="false">IF(K45="","",L45*1000+1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111"/>
    </row>
    <row r="46" customFormat="false" ht="14.25" hidden="false" customHeight="true" outlineLevel="0" collapsed="false">
      <c r="A46" s="102" t="n">
        <v>41</v>
      </c>
      <c r="B46" s="103"/>
      <c r="C46" s="104"/>
      <c r="D46" s="104"/>
      <c r="E46" s="105"/>
      <c r="F46" s="106"/>
      <c r="G46" s="107"/>
      <c r="H46" s="106"/>
      <c r="I46" s="108"/>
      <c r="J46" s="109"/>
      <c r="K46" s="110"/>
      <c r="L46" s="68" t="n">
        <f aca="false">所属データ!$A$16</f>
        <v>100100</v>
      </c>
      <c r="M46" s="68" t="str">
        <f aca="false">IF(J46="","",L46*1000+10000+A46)</f>
        <v/>
      </c>
      <c r="N46" s="68" t="str">
        <f aca="false">IF(K46="","",L46*1000+1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111"/>
    </row>
    <row r="47" customFormat="false" ht="14.25" hidden="false" customHeight="true" outlineLevel="0" collapsed="false">
      <c r="A47" s="112" t="n">
        <v>42</v>
      </c>
      <c r="B47" s="103"/>
      <c r="C47" s="104"/>
      <c r="D47" s="104"/>
      <c r="E47" s="105"/>
      <c r="F47" s="106"/>
      <c r="G47" s="107"/>
      <c r="H47" s="106"/>
      <c r="I47" s="108"/>
      <c r="J47" s="109"/>
      <c r="K47" s="110"/>
      <c r="L47" s="68" t="n">
        <f aca="false">所属データ!$A$16</f>
        <v>100100</v>
      </c>
      <c r="M47" s="68" t="str">
        <f aca="false">IF(J47="","",L47*1000+10000+A47)</f>
        <v/>
      </c>
      <c r="N47" s="68" t="str">
        <f aca="false">IF(K47="","",L47*1000+1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11"/>
    </row>
    <row r="48" customFormat="false" ht="14.25" hidden="false" customHeight="true" outlineLevel="0" collapsed="false">
      <c r="A48" s="112" t="n">
        <v>43</v>
      </c>
      <c r="B48" s="103"/>
      <c r="C48" s="104"/>
      <c r="D48" s="104"/>
      <c r="E48" s="105"/>
      <c r="F48" s="106"/>
      <c r="G48" s="107"/>
      <c r="H48" s="106"/>
      <c r="I48" s="108"/>
      <c r="J48" s="109"/>
      <c r="K48" s="110"/>
      <c r="L48" s="68" t="n">
        <f aca="false">所属データ!$A$16</f>
        <v>100100</v>
      </c>
      <c r="M48" s="68" t="str">
        <f aca="false">IF(J48="","",L48*1000+10000+A48)</f>
        <v/>
      </c>
      <c r="N48" s="68" t="str">
        <f aca="false">IF(K48="","",L48*1000+1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111"/>
    </row>
    <row r="49" customFormat="false" ht="14.25" hidden="false" customHeight="true" outlineLevel="0" collapsed="false">
      <c r="A49" s="112" t="n">
        <v>44</v>
      </c>
      <c r="B49" s="103"/>
      <c r="C49" s="104"/>
      <c r="D49" s="104"/>
      <c r="E49" s="105"/>
      <c r="F49" s="106"/>
      <c r="G49" s="107"/>
      <c r="H49" s="106"/>
      <c r="I49" s="108"/>
      <c r="J49" s="109"/>
      <c r="K49" s="110"/>
      <c r="L49" s="68" t="n">
        <f aca="false">所属データ!$A$16</f>
        <v>100100</v>
      </c>
      <c r="M49" s="68" t="str">
        <f aca="false">IF(J49="","",L49*1000+10000+A49)</f>
        <v/>
      </c>
      <c r="N49" s="68" t="str">
        <f aca="false">IF(K49="","",L49*1000+1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111"/>
    </row>
    <row r="50" customFormat="false" ht="14.25" hidden="false" customHeight="true" outlineLevel="0" collapsed="false">
      <c r="A50" s="113" t="n">
        <v>45</v>
      </c>
      <c r="B50" s="114"/>
      <c r="C50" s="115"/>
      <c r="D50" s="115"/>
      <c r="E50" s="116"/>
      <c r="F50" s="117"/>
      <c r="G50" s="118"/>
      <c r="H50" s="117"/>
      <c r="I50" s="119"/>
      <c r="J50" s="120"/>
      <c r="K50" s="121"/>
      <c r="L50" s="68" t="n">
        <f aca="false">所属データ!$A$16</f>
        <v>100100</v>
      </c>
      <c r="M50" s="68" t="str">
        <f aca="false">IF(J50="","",L50*1000+10000+A50)</f>
        <v/>
      </c>
      <c r="N50" s="68" t="str">
        <f aca="false">IF(K50="","",L50*1000+1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111"/>
    </row>
    <row r="51" customFormat="false" ht="13.5" hidden="false" customHeight="false" outlineLevel="0" collapsed="false">
      <c r="N51" s="67"/>
      <c r="O51" s="67"/>
    </row>
    <row r="52" customFormat="false" ht="13.5" hidden="false" customHeight="false" outlineLevel="0" collapsed="false">
      <c r="N52" s="67"/>
      <c r="O52" s="67"/>
    </row>
    <row r="53" customFormat="false" ht="13.5" hidden="true" customHeight="false" outlineLevel="0" collapsed="false">
      <c r="B53" s="122" t="s">
        <v>59</v>
      </c>
      <c r="P53" s="68"/>
    </row>
    <row r="54" customFormat="false" ht="13.5" hidden="true" customHeight="false" outlineLevel="0" collapsed="false">
      <c r="B54" s="122" t="s">
        <v>58</v>
      </c>
      <c r="E54" s="123"/>
      <c r="I54" s="68"/>
      <c r="J54" s="68"/>
      <c r="K54" s="68"/>
      <c r="P54" s="68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  <c r="I55" s="68"/>
      <c r="J55" s="68"/>
      <c r="K55" s="68"/>
      <c r="P55" s="68"/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  <c r="I56" s="68"/>
      <c r="J56" s="68"/>
      <c r="K56" s="68"/>
      <c r="P56" s="68"/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68</v>
      </c>
      <c r="D57" s="122" t="s">
        <v>69</v>
      </c>
      <c r="E57" s="122" t="s">
        <v>70</v>
      </c>
      <c r="F57" s="67" t="s">
        <v>71</v>
      </c>
      <c r="I57" s="68"/>
      <c r="J57" s="68"/>
      <c r="K57" s="68"/>
      <c r="P57" s="68"/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72</v>
      </c>
      <c r="D58" s="122" t="s">
        <v>73</v>
      </c>
      <c r="E58" s="122" t="s">
        <v>74</v>
      </c>
      <c r="F58" s="67" t="s">
        <v>71</v>
      </c>
      <c r="I58" s="68"/>
      <c r="J58" s="68"/>
      <c r="K58" s="68"/>
      <c r="P58" s="68"/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  <c r="I59" s="68"/>
      <c r="J59" s="68"/>
      <c r="K59" s="68"/>
      <c r="P59" s="68"/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  <c r="I60" s="68"/>
      <c r="J60" s="68"/>
      <c r="K60" s="68"/>
      <c r="P60" s="68"/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  <c r="I61" s="68"/>
      <c r="J61" s="68"/>
      <c r="K61" s="68"/>
      <c r="P61" s="68"/>
    </row>
    <row r="62" customFormat="false" ht="13.5" hidden="false" customHeight="false" outlineLevel="0" collapsed="false">
      <c r="P62" s="68"/>
    </row>
    <row r="63" customFormat="false" ht="13.5" hidden="false" customHeight="false" outlineLevel="0" collapsed="false">
      <c r="P63" s="68"/>
    </row>
    <row r="64" customFormat="false" ht="13.5" hidden="false" customHeight="false" outlineLevel="0" collapsed="false">
      <c r="P64" s="68"/>
    </row>
    <row r="65" customFormat="false" ht="13.5" hidden="false" customHeight="false" outlineLevel="0" collapsed="false">
      <c r="P65" s="68"/>
    </row>
    <row r="66" customFormat="false" ht="13.5" hidden="false" customHeight="false" outlineLevel="0" collapsed="false">
      <c r="P66" s="68"/>
    </row>
    <row r="67" customFormat="false" ht="13.5" hidden="false" customHeight="false" outlineLevel="0" collapsed="false">
      <c r="P67" s="68"/>
    </row>
    <row r="68" customFormat="false" ht="13.5" hidden="false" customHeight="false" outlineLevel="0" collapsed="false">
      <c r="P68" s="68"/>
    </row>
    <row r="69" customFormat="false" ht="13.5" hidden="false" customHeight="false" outlineLevel="0" collapsed="false">
      <c r="P69" s="68"/>
    </row>
    <row r="70" customFormat="false" ht="13.5" hidden="false" customHeight="false" outlineLevel="0" collapsed="false">
      <c r="P70" s="68"/>
    </row>
    <row r="71" customFormat="false" ht="13.5" hidden="false" customHeight="false" outlineLevel="0" collapsed="false">
      <c r="P71" s="68"/>
    </row>
    <row r="72" customFormat="false" ht="13.5" hidden="false" customHeight="false" outlineLevel="0" collapsed="false">
      <c r="P72" s="68"/>
    </row>
    <row r="73" customFormat="false" ht="13.5" hidden="false" customHeight="false" outlineLevel="0" collapsed="false">
      <c r="P73" s="68"/>
    </row>
    <row r="74" customFormat="false" ht="13.5" hidden="false" customHeight="false" outlineLevel="0" collapsed="false">
      <c r="P74" s="68"/>
    </row>
    <row r="75" customFormat="false" ht="13.5" hidden="false" customHeight="false" outlineLevel="0" collapsed="false">
      <c r="P75" s="68"/>
    </row>
    <row r="76" customFormat="false" ht="13.5" hidden="false" customHeight="false" outlineLevel="0" collapsed="false">
      <c r="P76" s="68"/>
    </row>
    <row r="77" customFormat="false" ht="13.5" hidden="false" customHeight="false" outlineLevel="0" collapsed="false">
      <c r="P77" s="68"/>
    </row>
    <row r="78" customFormat="false" ht="13.5" hidden="false" customHeight="false" outlineLevel="0" collapsed="false">
      <c r="P78" s="68"/>
    </row>
    <row r="79" customFormat="false" ht="13.5" hidden="false" customHeight="false" outlineLevel="0" collapsed="false">
      <c r="P79" s="68"/>
    </row>
    <row r="80" customFormat="false" ht="13.5" hidden="false" customHeight="false" outlineLevel="0" collapsed="false">
      <c r="P80" s="68"/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3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30000</formula1>
      <formula2>99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7.62"/>
    <col collapsed="false" customWidth="true" hidden="true" outlineLevel="0" max="13" min="13" style="67" width="12.49"/>
    <col collapsed="false" customWidth="true" hidden="true" outlineLevel="0" max="14" min="14" style="67" width="9.99"/>
    <col collapsed="false" customWidth="false" hidden="true" outlineLevel="0" max="24" min="15" style="67" width="8.99"/>
    <col collapsed="false" customWidth="false" hidden="false" outlineLevel="0" max="257" min="25" style="67" width="8.99"/>
  </cols>
  <sheetData>
    <row r="1" customFormat="false" ht="14.25" hidden="false" customHeight="true" outlineLevel="0" collapsed="false">
      <c r="A1" s="124" t="s">
        <v>84</v>
      </c>
      <c r="B1" s="124"/>
      <c r="C1" s="70" t="s">
        <v>35</v>
      </c>
      <c r="D1" s="70"/>
      <c r="E1" s="70"/>
      <c r="F1" s="77" t="str">
        <f aca="false">"所属長名：  "&amp;所属データ!$C$6&amp;"　　印"</f>
        <v>所属長名：  　　印</v>
      </c>
      <c r="H1" s="77"/>
      <c r="I1" s="77"/>
      <c r="J1" s="125" t="str">
        <f aca="false">IF(COUNTA(J6:J50)&gt;6,"ｴﾝﾄﾘｰｵｰﾊﾞｰ","")</f>
        <v/>
      </c>
      <c r="K1" s="125" t="str">
        <f aca="false">IF(COUNTA(K6:K50)&gt;6,"ｴﾝﾄﾘｰｵｰﾊﾞｰ","")</f>
        <v/>
      </c>
      <c r="M1" s="73"/>
      <c r="N1" s="68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77" t="str">
        <f aca="false">"監督名："&amp;所属データ!$E$6</f>
        <v>監督名：</v>
      </c>
      <c r="H2" s="78"/>
      <c r="J2" s="125"/>
      <c r="K2" s="125"/>
      <c r="M2" s="79"/>
      <c r="N2" s="68" t="n">
        <f aca="false">IF(COUNTA(J6:J50)&gt;0,"4女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</row>
    <row r="3" customFormat="false" ht="14.25" hidden="false" customHeight="true" outlineLevel="0" collapsed="false">
      <c r="A3" s="127"/>
      <c r="B3" s="127"/>
      <c r="C3" s="127"/>
      <c r="D3" s="68"/>
      <c r="E3" s="68"/>
      <c r="F3" s="82"/>
      <c r="G3" s="83"/>
      <c r="H3" s="68"/>
      <c r="J3" s="128" t="s">
        <v>46</v>
      </c>
      <c r="K3" s="129" t="s">
        <v>47</v>
      </c>
      <c r="M3" s="68"/>
      <c r="N3" s="68" t="n">
        <f aca="false">IF(COUNTA(K6:K50)&gt;0,"16女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</row>
    <row r="4" customFormat="false" ht="12" hidden="false" customHeight="true" outlineLevel="0" collapsed="false">
      <c r="A4" s="130" t="s">
        <v>48</v>
      </c>
      <c r="B4" s="131" t="s">
        <v>49</v>
      </c>
      <c r="C4" s="132" t="s">
        <v>50</v>
      </c>
      <c r="D4" s="132" t="s">
        <v>51</v>
      </c>
      <c r="E4" s="133" t="s">
        <v>52</v>
      </c>
      <c r="F4" s="134" t="s">
        <v>53</v>
      </c>
      <c r="G4" s="134"/>
      <c r="H4" s="135" t="s">
        <v>54</v>
      </c>
      <c r="I4" s="135"/>
      <c r="J4" s="136" t="s">
        <v>55</v>
      </c>
      <c r="K4" s="137" t="s">
        <v>55</v>
      </c>
      <c r="L4" s="101" t="s">
        <v>85</v>
      </c>
      <c r="M4" s="68"/>
      <c r="N4" s="68"/>
      <c r="O4" s="80"/>
      <c r="P4" s="80"/>
    </row>
    <row r="5" customFormat="false" ht="13.5" hidden="false" customHeight="true" outlineLevel="0" collapsed="false">
      <c r="A5" s="130"/>
      <c r="B5" s="131"/>
      <c r="C5" s="138" t="s">
        <v>57</v>
      </c>
      <c r="D5" s="138" t="s">
        <v>57</v>
      </c>
      <c r="E5" s="133"/>
      <c r="F5" s="139" t="s">
        <v>58</v>
      </c>
      <c r="G5" s="140" t="s">
        <v>55</v>
      </c>
      <c r="H5" s="139" t="s">
        <v>58</v>
      </c>
      <c r="I5" s="141" t="s">
        <v>55</v>
      </c>
      <c r="J5" s="142"/>
      <c r="K5" s="143"/>
      <c r="L5" s="101" t="n">
        <f aca="false">COUNTA(C6:C50)</f>
        <v>0</v>
      </c>
      <c r="M5" s="68"/>
      <c r="N5" s="68"/>
      <c r="O5" s="68"/>
    </row>
    <row r="6" customFormat="false" ht="14.25" hidden="false" customHeight="true" outlineLevel="0" collapsed="false">
      <c r="A6" s="144" t="n">
        <v>1</v>
      </c>
      <c r="B6" s="145"/>
      <c r="C6" s="146"/>
      <c r="D6" s="146"/>
      <c r="E6" s="147"/>
      <c r="F6" s="148"/>
      <c r="G6" s="149"/>
      <c r="H6" s="148"/>
      <c r="I6" s="150"/>
      <c r="J6" s="151"/>
      <c r="K6" s="152"/>
      <c r="L6" s="68" t="n">
        <f aca="false">所属データ!$A$16</f>
        <v>100100</v>
      </c>
      <c r="M6" s="68" t="str">
        <f aca="false">IF(J6="","",L6*1000+20000+A6)</f>
        <v/>
      </c>
      <c r="N6" s="68" t="str">
        <f aca="false">IF(K6="","",L6*1000+20000+A6)</f>
        <v/>
      </c>
      <c r="O6" s="68"/>
    </row>
    <row r="7" customFormat="false" ht="14.25" hidden="false" customHeight="true" outlineLevel="0" collapsed="false">
      <c r="A7" s="153" t="n">
        <v>2</v>
      </c>
      <c r="B7" s="154"/>
      <c r="C7" s="155"/>
      <c r="D7" s="155"/>
      <c r="E7" s="156"/>
      <c r="F7" s="157"/>
      <c r="G7" s="158"/>
      <c r="H7" s="157"/>
      <c r="I7" s="159"/>
      <c r="J7" s="160"/>
      <c r="K7" s="161"/>
      <c r="L7" s="68" t="n">
        <f aca="false">所属データ!$A$16</f>
        <v>100100</v>
      </c>
      <c r="M7" s="68" t="str">
        <f aca="false">IF(J7="","",L7*1000+20000+A7)</f>
        <v/>
      </c>
      <c r="N7" s="68" t="str">
        <f aca="false">IF(K7="","",L7*1000+20000+A7)</f>
        <v/>
      </c>
      <c r="O7" s="111"/>
      <c r="P7" s="75"/>
    </row>
    <row r="8" customFormat="false" ht="14.25" hidden="false" customHeight="true" outlineLevel="0" collapsed="false">
      <c r="A8" s="153" t="n">
        <v>3</v>
      </c>
      <c r="B8" s="154"/>
      <c r="C8" s="155"/>
      <c r="D8" s="155"/>
      <c r="E8" s="156"/>
      <c r="F8" s="157"/>
      <c r="G8" s="158"/>
      <c r="H8" s="157"/>
      <c r="I8" s="159"/>
      <c r="J8" s="160"/>
      <c r="K8" s="161"/>
      <c r="L8" s="68" t="n">
        <f aca="false">所属データ!$A$16</f>
        <v>100100</v>
      </c>
      <c r="M8" s="68" t="str">
        <f aca="false">IF(J8="","",L8*1000+20000+A8)</f>
        <v/>
      </c>
      <c r="N8" s="68" t="str">
        <f aca="false">IF(K8="","",L8*1000+2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4.25" hidden="false" customHeight="true" outlineLevel="0" collapsed="false">
      <c r="A9" s="153" t="n">
        <v>4</v>
      </c>
      <c r="B9" s="154"/>
      <c r="C9" s="155"/>
      <c r="D9" s="155"/>
      <c r="E9" s="156"/>
      <c r="F9" s="157"/>
      <c r="G9" s="158"/>
      <c r="H9" s="157"/>
      <c r="I9" s="159"/>
      <c r="J9" s="160"/>
      <c r="K9" s="161"/>
      <c r="L9" s="68" t="n">
        <f aca="false">所属データ!$A$16</f>
        <v>100100</v>
      </c>
      <c r="M9" s="68" t="str">
        <f aca="false">IF(J9="","",L9*1000+20000+A9)</f>
        <v/>
      </c>
      <c r="N9" s="68" t="str">
        <f aca="false">IF(K9="","",L9*1000+2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4.25" hidden="false" customHeight="true" outlineLevel="0" collapsed="false">
      <c r="A10" s="162" t="n">
        <v>5</v>
      </c>
      <c r="B10" s="163"/>
      <c r="C10" s="164"/>
      <c r="D10" s="164"/>
      <c r="E10" s="165"/>
      <c r="F10" s="166"/>
      <c r="G10" s="167"/>
      <c r="H10" s="166"/>
      <c r="I10" s="168"/>
      <c r="J10" s="169"/>
      <c r="K10" s="170"/>
      <c r="L10" s="68" t="n">
        <f aca="false">所属データ!$A$16</f>
        <v>100100</v>
      </c>
      <c r="M10" s="68" t="str">
        <f aca="false">IF(J10="","",L10*1000+20000+A10)</f>
        <v/>
      </c>
      <c r="N10" s="68" t="str">
        <f aca="false">IF(K10="","",L10*1000+2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true" outlineLevel="0" collapsed="false">
      <c r="A11" s="144" t="n">
        <v>6</v>
      </c>
      <c r="B11" s="145"/>
      <c r="C11" s="146"/>
      <c r="D11" s="146"/>
      <c r="E11" s="147"/>
      <c r="F11" s="148"/>
      <c r="G11" s="149"/>
      <c r="H11" s="148"/>
      <c r="I11" s="150"/>
      <c r="J11" s="151"/>
      <c r="K11" s="152"/>
      <c r="L11" s="68" t="n">
        <f aca="false">所属データ!$A$16</f>
        <v>100100</v>
      </c>
      <c r="M11" s="68" t="str">
        <f aca="false">IF(J11="","",L11*1000+20000+A11)</f>
        <v/>
      </c>
      <c r="N11" s="68" t="str">
        <f aca="false">IF(K11="","",L11*1000+2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4.25" hidden="false" customHeight="true" outlineLevel="0" collapsed="false">
      <c r="A12" s="153" t="n">
        <v>7</v>
      </c>
      <c r="B12" s="154"/>
      <c r="C12" s="155"/>
      <c r="D12" s="155"/>
      <c r="E12" s="156"/>
      <c r="F12" s="157"/>
      <c r="G12" s="158"/>
      <c r="H12" s="157"/>
      <c r="I12" s="159"/>
      <c r="J12" s="160"/>
      <c r="K12" s="161"/>
      <c r="L12" s="68" t="n">
        <f aca="false">所属データ!$A$16</f>
        <v>100100</v>
      </c>
      <c r="M12" s="68" t="str">
        <f aca="false">IF(J12="","",L12*1000+20000+A12)</f>
        <v/>
      </c>
      <c r="N12" s="68" t="str">
        <f aca="false">IF(K12="","",L12*1000+2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4.25" hidden="false" customHeight="true" outlineLevel="0" collapsed="false">
      <c r="A13" s="153" t="n">
        <v>8</v>
      </c>
      <c r="B13" s="154"/>
      <c r="C13" s="155"/>
      <c r="D13" s="155"/>
      <c r="E13" s="156"/>
      <c r="F13" s="157"/>
      <c r="G13" s="158"/>
      <c r="H13" s="157"/>
      <c r="I13" s="159"/>
      <c r="J13" s="160"/>
      <c r="K13" s="161"/>
      <c r="L13" s="68" t="n">
        <f aca="false">所属データ!$A$16</f>
        <v>100100</v>
      </c>
      <c r="M13" s="68" t="str">
        <f aca="false">IF(J13="","",L13*1000+20000+A13)</f>
        <v/>
      </c>
      <c r="N13" s="68" t="str">
        <f aca="false">IF(K13="","",L13*1000+2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4.25" hidden="false" customHeight="true" outlineLevel="0" collapsed="false">
      <c r="A14" s="153" t="n">
        <v>9</v>
      </c>
      <c r="B14" s="154"/>
      <c r="C14" s="155"/>
      <c r="D14" s="155"/>
      <c r="E14" s="156"/>
      <c r="F14" s="157"/>
      <c r="G14" s="158"/>
      <c r="H14" s="157"/>
      <c r="I14" s="159"/>
      <c r="J14" s="160"/>
      <c r="K14" s="161"/>
      <c r="L14" s="68" t="n">
        <f aca="false">所属データ!$A$16</f>
        <v>100100</v>
      </c>
      <c r="M14" s="68" t="str">
        <f aca="false">IF(J14="","",L14*1000+20000+A14)</f>
        <v/>
      </c>
      <c r="N14" s="68" t="str">
        <f aca="false">IF(K14="","",L14*1000+2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4.25" hidden="false" customHeight="true" outlineLevel="0" collapsed="false">
      <c r="A15" s="162" t="n">
        <v>10</v>
      </c>
      <c r="B15" s="163"/>
      <c r="C15" s="164"/>
      <c r="D15" s="164"/>
      <c r="E15" s="165"/>
      <c r="F15" s="166"/>
      <c r="G15" s="167"/>
      <c r="H15" s="166"/>
      <c r="I15" s="168"/>
      <c r="J15" s="169"/>
      <c r="K15" s="170"/>
      <c r="L15" s="68" t="n">
        <f aca="false">所属データ!$A$16</f>
        <v>100100</v>
      </c>
      <c r="M15" s="68" t="str">
        <f aca="false">IF(J15="","",L15*1000+20000+A15)</f>
        <v/>
      </c>
      <c r="N15" s="68" t="str">
        <f aca="false">IF(K15="","",L15*1000+2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4.25" hidden="false" customHeight="true" outlineLevel="0" collapsed="false">
      <c r="A16" s="144" t="n">
        <v>11</v>
      </c>
      <c r="B16" s="145"/>
      <c r="C16" s="146"/>
      <c r="D16" s="146"/>
      <c r="E16" s="147"/>
      <c r="F16" s="148"/>
      <c r="G16" s="149"/>
      <c r="H16" s="148"/>
      <c r="I16" s="150"/>
      <c r="J16" s="151"/>
      <c r="K16" s="152"/>
      <c r="L16" s="68" t="n">
        <f aca="false">所属データ!$A$16</f>
        <v>100100</v>
      </c>
      <c r="M16" s="68" t="str">
        <f aca="false">IF(J16="","",L16*1000+20000+A16)</f>
        <v/>
      </c>
      <c r="N16" s="68" t="str">
        <f aca="false">IF(K16="","",L16*1000+2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4.25" hidden="false" customHeight="true" outlineLevel="0" collapsed="false">
      <c r="A17" s="153" t="n">
        <v>12</v>
      </c>
      <c r="B17" s="154"/>
      <c r="C17" s="155"/>
      <c r="D17" s="155"/>
      <c r="E17" s="156"/>
      <c r="F17" s="157"/>
      <c r="G17" s="158"/>
      <c r="H17" s="157"/>
      <c r="I17" s="159"/>
      <c r="J17" s="160"/>
      <c r="K17" s="161"/>
      <c r="L17" s="68" t="n">
        <f aca="false">所属データ!$A$16</f>
        <v>100100</v>
      </c>
      <c r="M17" s="68" t="str">
        <f aca="false">IF(J17="","",L17*1000+20000+A17)</f>
        <v/>
      </c>
      <c r="N17" s="68" t="str">
        <f aca="false">IF(K17="","",L17*1000+2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4.25" hidden="false" customHeight="true" outlineLevel="0" collapsed="false">
      <c r="A18" s="153" t="n">
        <v>13</v>
      </c>
      <c r="B18" s="154"/>
      <c r="C18" s="155"/>
      <c r="D18" s="155"/>
      <c r="E18" s="156"/>
      <c r="F18" s="157"/>
      <c r="G18" s="158"/>
      <c r="H18" s="157"/>
      <c r="I18" s="159"/>
      <c r="J18" s="160"/>
      <c r="K18" s="161"/>
      <c r="L18" s="68" t="n">
        <f aca="false">所属データ!$A$16</f>
        <v>100100</v>
      </c>
      <c r="M18" s="68" t="str">
        <f aca="false">IF(J18="","",L18*1000+20000+A18)</f>
        <v/>
      </c>
      <c r="N18" s="68" t="str">
        <f aca="false">IF(K18="","",L18*1000+2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4.25" hidden="false" customHeight="true" outlineLevel="0" collapsed="false">
      <c r="A19" s="153" t="n">
        <v>14</v>
      </c>
      <c r="B19" s="154"/>
      <c r="C19" s="155"/>
      <c r="D19" s="155"/>
      <c r="E19" s="156"/>
      <c r="F19" s="157"/>
      <c r="G19" s="158"/>
      <c r="H19" s="157"/>
      <c r="I19" s="159"/>
      <c r="J19" s="160"/>
      <c r="K19" s="161"/>
      <c r="L19" s="68" t="n">
        <f aca="false">所属データ!$A$16</f>
        <v>100100</v>
      </c>
      <c r="M19" s="68" t="str">
        <f aca="false">IF(J19="","",L19*1000+20000+A19)</f>
        <v/>
      </c>
      <c r="N19" s="68" t="str">
        <f aca="false">IF(K19="","",L19*1000+2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4.25" hidden="false" customHeight="true" outlineLevel="0" collapsed="false">
      <c r="A20" s="162" t="n">
        <v>15</v>
      </c>
      <c r="B20" s="163"/>
      <c r="C20" s="164"/>
      <c r="D20" s="164"/>
      <c r="E20" s="165"/>
      <c r="F20" s="166"/>
      <c r="G20" s="167"/>
      <c r="H20" s="166"/>
      <c r="I20" s="168"/>
      <c r="J20" s="169"/>
      <c r="K20" s="170"/>
      <c r="L20" s="68" t="n">
        <f aca="false">所属データ!$A$16</f>
        <v>100100</v>
      </c>
      <c r="M20" s="68" t="str">
        <f aca="false">IF(J20="","",L20*1000+20000+A20)</f>
        <v/>
      </c>
      <c r="N20" s="68" t="str">
        <f aca="false">IF(K20="","",L20*1000+2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4.25" hidden="false" customHeight="true" outlineLevel="0" collapsed="false">
      <c r="A21" s="144" t="n">
        <v>16</v>
      </c>
      <c r="B21" s="145"/>
      <c r="C21" s="146"/>
      <c r="D21" s="146"/>
      <c r="E21" s="147"/>
      <c r="F21" s="148"/>
      <c r="G21" s="149"/>
      <c r="H21" s="148"/>
      <c r="I21" s="150"/>
      <c r="J21" s="151"/>
      <c r="K21" s="152"/>
      <c r="L21" s="68" t="n">
        <f aca="false">所属データ!$A$16</f>
        <v>100100</v>
      </c>
      <c r="M21" s="68" t="str">
        <f aca="false">IF(J21="","",L21*1000+20000+A21)</f>
        <v/>
      </c>
      <c r="N21" s="68" t="str">
        <f aca="false">IF(K21="","",L21*1000+2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6"/>
      <c r="F22" s="157"/>
      <c r="G22" s="158"/>
      <c r="H22" s="157"/>
      <c r="I22" s="159"/>
      <c r="J22" s="160"/>
      <c r="K22" s="161"/>
      <c r="L22" s="68" t="n">
        <f aca="false">所属データ!$A$16</f>
        <v>100100</v>
      </c>
      <c r="M22" s="68" t="str">
        <f aca="false">IF(J22="","",L22*1000+20000+A22)</f>
        <v/>
      </c>
      <c r="N22" s="68" t="str">
        <f aca="false">IF(K22="","",L22*1000+2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6"/>
      <c r="F23" s="157"/>
      <c r="G23" s="158"/>
      <c r="H23" s="157"/>
      <c r="I23" s="159"/>
      <c r="J23" s="160"/>
      <c r="K23" s="161"/>
      <c r="L23" s="68" t="n">
        <f aca="false">所属データ!$A$16</f>
        <v>100100</v>
      </c>
      <c r="M23" s="68" t="str">
        <f aca="false">IF(J23="","",L23*1000+20000+A23)</f>
        <v/>
      </c>
      <c r="N23" s="68" t="str">
        <f aca="false">IF(K23="","",L23*1000+2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6"/>
      <c r="F24" s="157"/>
      <c r="G24" s="158"/>
      <c r="H24" s="157"/>
      <c r="I24" s="159"/>
      <c r="J24" s="160"/>
      <c r="K24" s="161"/>
      <c r="L24" s="68" t="n">
        <f aca="false">所属データ!$A$16</f>
        <v>100100</v>
      </c>
      <c r="M24" s="68" t="str">
        <f aca="false">IF(J24="","",L24*1000+20000+A24)</f>
        <v/>
      </c>
      <c r="N24" s="68" t="str">
        <f aca="false">IF(K24="","",L24*1000+2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4.25" hidden="false" customHeight="true" outlineLevel="0" collapsed="false">
      <c r="A25" s="162" t="n">
        <v>20</v>
      </c>
      <c r="B25" s="163"/>
      <c r="C25" s="164"/>
      <c r="D25" s="164"/>
      <c r="E25" s="165"/>
      <c r="F25" s="166"/>
      <c r="G25" s="167"/>
      <c r="H25" s="166"/>
      <c r="I25" s="168"/>
      <c r="J25" s="169"/>
      <c r="K25" s="170"/>
      <c r="L25" s="68" t="n">
        <f aca="false">所属データ!$A$16</f>
        <v>100100</v>
      </c>
      <c r="M25" s="68" t="str">
        <f aca="false">IF(J25="","",L25*1000+20000+A25)</f>
        <v/>
      </c>
      <c r="N25" s="68" t="str">
        <f aca="false">IF(K25="","",L25*1000+2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4.25" hidden="false" customHeight="true" outlineLevel="0" collapsed="false">
      <c r="A26" s="144" t="n">
        <v>21</v>
      </c>
      <c r="B26" s="145"/>
      <c r="C26" s="146"/>
      <c r="D26" s="146"/>
      <c r="E26" s="147"/>
      <c r="F26" s="148"/>
      <c r="G26" s="149"/>
      <c r="H26" s="148"/>
      <c r="I26" s="150"/>
      <c r="J26" s="151"/>
      <c r="K26" s="152"/>
      <c r="L26" s="68" t="n">
        <f aca="false">所属データ!$A$16</f>
        <v>100100</v>
      </c>
      <c r="M26" s="68" t="str">
        <f aca="false">IF(J26="","",L26*1000+20000+A26)</f>
        <v/>
      </c>
      <c r="N26" s="68" t="str">
        <f aca="false">IF(K26="","",L26*1000+2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6"/>
      <c r="F27" s="157"/>
      <c r="G27" s="158"/>
      <c r="H27" s="157"/>
      <c r="I27" s="159"/>
      <c r="J27" s="160"/>
      <c r="K27" s="161"/>
      <c r="L27" s="68" t="n">
        <f aca="false">所属データ!$A$16</f>
        <v>100100</v>
      </c>
      <c r="M27" s="68" t="str">
        <f aca="false">IF(J27="","",L27*1000+20000+A27)</f>
        <v/>
      </c>
      <c r="N27" s="68" t="str">
        <f aca="false">IF(K27="","",L27*1000+2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6"/>
      <c r="F28" s="157"/>
      <c r="G28" s="158"/>
      <c r="H28" s="157"/>
      <c r="I28" s="159"/>
      <c r="J28" s="160"/>
      <c r="K28" s="161"/>
      <c r="L28" s="68" t="n">
        <f aca="false">所属データ!$A$16</f>
        <v>100100</v>
      </c>
      <c r="M28" s="68" t="str">
        <f aca="false">IF(J28="","",L28*1000+20000+A28)</f>
        <v/>
      </c>
      <c r="N28" s="68" t="str">
        <f aca="false">IF(K28="","",L28*1000+2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6"/>
      <c r="F29" s="157"/>
      <c r="G29" s="158"/>
      <c r="H29" s="157"/>
      <c r="I29" s="159"/>
      <c r="J29" s="160"/>
      <c r="K29" s="161"/>
      <c r="L29" s="68" t="n">
        <f aca="false">所属データ!$A$16</f>
        <v>100100</v>
      </c>
      <c r="M29" s="68" t="str">
        <f aca="false">IF(J29="","",L29*1000+20000+A29)</f>
        <v/>
      </c>
      <c r="N29" s="68" t="str">
        <f aca="false">IF(K29="","",L29*1000+2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4.25" hidden="false" customHeight="true" outlineLevel="0" collapsed="false">
      <c r="A30" s="162" t="n">
        <v>25</v>
      </c>
      <c r="B30" s="163"/>
      <c r="C30" s="164"/>
      <c r="D30" s="164"/>
      <c r="E30" s="165"/>
      <c r="F30" s="166"/>
      <c r="G30" s="167"/>
      <c r="H30" s="166"/>
      <c r="I30" s="168"/>
      <c r="J30" s="169"/>
      <c r="K30" s="170"/>
      <c r="L30" s="68" t="n">
        <f aca="false">所属データ!$A$16</f>
        <v>100100</v>
      </c>
      <c r="M30" s="68" t="str">
        <f aca="false">IF(J30="","",L30*1000+20000+A30)</f>
        <v/>
      </c>
      <c r="N30" s="68" t="str">
        <f aca="false">IF(K30="","",L30*1000+2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4.25" hidden="false" customHeight="true" outlineLevel="0" collapsed="false">
      <c r="A31" s="144" t="n">
        <v>26</v>
      </c>
      <c r="B31" s="145"/>
      <c r="C31" s="146"/>
      <c r="D31" s="146"/>
      <c r="E31" s="147"/>
      <c r="F31" s="148"/>
      <c r="G31" s="149"/>
      <c r="H31" s="148"/>
      <c r="I31" s="150"/>
      <c r="J31" s="151"/>
      <c r="K31" s="152"/>
      <c r="L31" s="68" t="n">
        <f aca="false">所属データ!$A$16</f>
        <v>100100</v>
      </c>
      <c r="M31" s="68" t="str">
        <f aca="false">IF(J31="","",L31*1000+20000+A31)</f>
        <v/>
      </c>
      <c r="N31" s="68" t="str">
        <f aca="false">IF(K31="","",L31*1000+2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6"/>
      <c r="F32" s="157"/>
      <c r="G32" s="158"/>
      <c r="H32" s="157"/>
      <c r="I32" s="159"/>
      <c r="J32" s="160"/>
      <c r="K32" s="161"/>
      <c r="L32" s="68" t="n">
        <f aca="false">所属データ!$A$16</f>
        <v>100100</v>
      </c>
      <c r="M32" s="68" t="str">
        <f aca="false">IF(J32="","",L32*1000+20000+A32)</f>
        <v/>
      </c>
      <c r="N32" s="68" t="str">
        <f aca="false">IF(K32="","",L32*1000+2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6"/>
      <c r="F33" s="157"/>
      <c r="G33" s="158"/>
      <c r="H33" s="157"/>
      <c r="I33" s="159"/>
      <c r="J33" s="160"/>
      <c r="K33" s="161"/>
      <c r="L33" s="68" t="n">
        <f aca="false">所属データ!$A$16</f>
        <v>100100</v>
      </c>
      <c r="M33" s="68" t="str">
        <f aca="false">IF(J33="","",L33*1000+20000+A33)</f>
        <v/>
      </c>
      <c r="N33" s="68" t="str">
        <f aca="false">IF(K33="","",L33*1000+2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6"/>
      <c r="F34" s="157"/>
      <c r="G34" s="158"/>
      <c r="H34" s="157"/>
      <c r="I34" s="159"/>
      <c r="J34" s="160"/>
      <c r="K34" s="161"/>
      <c r="L34" s="68" t="n">
        <f aca="false">所属データ!$A$16</f>
        <v>100100</v>
      </c>
      <c r="M34" s="68" t="str">
        <f aca="false">IF(J34="","",L34*1000+20000+A34)</f>
        <v/>
      </c>
      <c r="N34" s="68" t="str">
        <f aca="false">IF(K34="","",L34*1000+2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25" hidden="false" customHeight="true" outlineLevel="0" collapsed="false">
      <c r="A35" s="162" t="n">
        <v>30</v>
      </c>
      <c r="B35" s="163"/>
      <c r="C35" s="164"/>
      <c r="D35" s="164"/>
      <c r="E35" s="165"/>
      <c r="F35" s="166"/>
      <c r="G35" s="167"/>
      <c r="H35" s="166"/>
      <c r="I35" s="168"/>
      <c r="J35" s="169"/>
      <c r="K35" s="170"/>
      <c r="L35" s="68" t="n">
        <f aca="false">所属データ!$A$16</f>
        <v>100100</v>
      </c>
      <c r="M35" s="68" t="str">
        <f aca="false">IF(J35="","",L35*1000+20000+A35)</f>
        <v/>
      </c>
      <c r="N35" s="68" t="str">
        <f aca="false">IF(K35="","",L35*1000+2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25" hidden="false" customHeight="true" outlineLevel="0" collapsed="false">
      <c r="A36" s="144" t="n">
        <v>31</v>
      </c>
      <c r="B36" s="145"/>
      <c r="C36" s="146"/>
      <c r="D36" s="146"/>
      <c r="E36" s="147"/>
      <c r="F36" s="148"/>
      <c r="G36" s="149"/>
      <c r="H36" s="148"/>
      <c r="I36" s="150"/>
      <c r="J36" s="151"/>
      <c r="K36" s="152"/>
      <c r="L36" s="68" t="n">
        <f aca="false">所属データ!$A$16</f>
        <v>100100</v>
      </c>
      <c r="M36" s="68" t="str">
        <f aca="false">IF(J36="","",L36*1000+20000+A36)</f>
        <v/>
      </c>
      <c r="N36" s="68" t="str">
        <f aca="false">IF(K36="","",L36*1000+2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6"/>
      <c r="F37" s="157"/>
      <c r="G37" s="158"/>
      <c r="H37" s="157"/>
      <c r="I37" s="159"/>
      <c r="J37" s="160"/>
      <c r="K37" s="161"/>
      <c r="L37" s="68" t="n">
        <f aca="false">所属データ!$A$16</f>
        <v>100100</v>
      </c>
      <c r="M37" s="68" t="str">
        <f aca="false">IF(J37="","",L37*1000+20000+A37)</f>
        <v/>
      </c>
      <c r="N37" s="68" t="str">
        <f aca="false">IF(K37="","",L37*1000+2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6"/>
      <c r="F38" s="157"/>
      <c r="G38" s="158"/>
      <c r="H38" s="157"/>
      <c r="I38" s="159"/>
      <c r="J38" s="160"/>
      <c r="K38" s="161"/>
      <c r="L38" s="68" t="n">
        <f aca="false">所属データ!$A$16</f>
        <v>100100</v>
      </c>
      <c r="M38" s="68" t="str">
        <f aca="false">IF(J38="","",L38*1000+20000+A38)</f>
        <v/>
      </c>
      <c r="N38" s="68" t="str">
        <f aca="false">IF(K38="","",L38*1000+2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6"/>
      <c r="F39" s="157"/>
      <c r="G39" s="158"/>
      <c r="H39" s="157"/>
      <c r="I39" s="159"/>
      <c r="J39" s="160"/>
      <c r="K39" s="161"/>
      <c r="L39" s="68" t="n">
        <f aca="false">所属データ!$A$16</f>
        <v>100100</v>
      </c>
      <c r="M39" s="68" t="str">
        <f aca="false">IF(J39="","",L39*1000+20000+A39)</f>
        <v/>
      </c>
      <c r="N39" s="68" t="str">
        <f aca="false">IF(K39="","",L39*1000+2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4.25" hidden="false" customHeight="true" outlineLevel="0" collapsed="false">
      <c r="A40" s="162" t="n">
        <v>35</v>
      </c>
      <c r="B40" s="163"/>
      <c r="C40" s="164"/>
      <c r="D40" s="164"/>
      <c r="E40" s="165"/>
      <c r="F40" s="166"/>
      <c r="G40" s="167"/>
      <c r="H40" s="166"/>
      <c r="I40" s="168"/>
      <c r="J40" s="169"/>
      <c r="K40" s="170"/>
      <c r="L40" s="68" t="n">
        <f aca="false">所属データ!$A$16</f>
        <v>100100</v>
      </c>
      <c r="M40" s="68" t="str">
        <f aca="false">IF(J40="","",L40*1000+20000+A40)</f>
        <v/>
      </c>
      <c r="N40" s="68" t="str">
        <f aca="false">IF(K40="","",L40*1000+2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4.25" hidden="false" customHeight="true" outlineLevel="0" collapsed="false">
      <c r="A41" s="144" t="n">
        <v>36</v>
      </c>
      <c r="B41" s="145"/>
      <c r="C41" s="146"/>
      <c r="D41" s="146"/>
      <c r="E41" s="147"/>
      <c r="F41" s="148"/>
      <c r="G41" s="149"/>
      <c r="H41" s="148"/>
      <c r="I41" s="150"/>
      <c r="J41" s="151"/>
      <c r="K41" s="152"/>
      <c r="L41" s="68" t="n">
        <f aca="false">所属データ!$A$16</f>
        <v>100100</v>
      </c>
      <c r="M41" s="68" t="str">
        <f aca="false">IF(J41="","",L41*1000+20000+A41)</f>
        <v/>
      </c>
      <c r="N41" s="68" t="str">
        <f aca="false">IF(K41="","",L41*1000+2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6"/>
      <c r="F42" s="157"/>
      <c r="G42" s="158"/>
      <c r="H42" s="157"/>
      <c r="I42" s="159"/>
      <c r="J42" s="160"/>
      <c r="K42" s="161"/>
      <c r="L42" s="68" t="n">
        <f aca="false">所属データ!$A$16</f>
        <v>100100</v>
      </c>
      <c r="M42" s="68" t="str">
        <f aca="false">IF(J42="","",L42*1000+20000+A42)</f>
        <v/>
      </c>
      <c r="N42" s="68" t="str">
        <f aca="false">IF(K42="","",L42*1000+2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6"/>
      <c r="F43" s="157"/>
      <c r="G43" s="158"/>
      <c r="H43" s="157"/>
      <c r="I43" s="159"/>
      <c r="J43" s="160"/>
      <c r="K43" s="161"/>
      <c r="L43" s="68" t="n">
        <f aca="false">所属データ!$A$16</f>
        <v>100100</v>
      </c>
      <c r="M43" s="68" t="str">
        <f aca="false">IF(J43="","",L43*1000+20000+A43)</f>
        <v/>
      </c>
      <c r="N43" s="68" t="str">
        <f aca="false">IF(K43="","",L43*1000+2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6"/>
      <c r="F44" s="157"/>
      <c r="G44" s="158"/>
      <c r="H44" s="157"/>
      <c r="I44" s="159"/>
      <c r="J44" s="160"/>
      <c r="K44" s="161"/>
      <c r="L44" s="68" t="n">
        <f aca="false">所属データ!$A$16</f>
        <v>100100</v>
      </c>
      <c r="M44" s="68" t="str">
        <f aca="false">IF(J44="","",L44*1000+20000+A44)</f>
        <v/>
      </c>
      <c r="N44" s="68" t="str">
        <f aca="false">IF(K44="","",L44*1000+2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4.25" hidden="false" customHeight="true" outlineLevel="0" collapsed="false">
      <c r="A45" s="162" t="n">
        <v>40</v>
      </c>
      <c r="B45" s="163"/>
      <c r="C45" s="164"/>
      <c r="D45" s="164"/>
      <c r="E45" s="165"/>
      <c r="F45" s="166"/>
      <c r="G45" s="167"/>
      <c r="H45" s="166"/>
      <c r="I45" s="168"/>
      <c r="J45" s="169"/>
      <c r="K45" s="170"/>
      <c r="L45" s="68" t="n">
        <f aca="false">所属データ!$A$16</f>
        <v>100100</v>
      </c>
      <c r="M45" s="68" t="str">
        <f aca="false">IF(J45="","",L45*1000+20000+A45)</f>
        <v/>
      </c>
      <c r="N45" s="68" t="str">
        <f aca="false">IF(K45="","",L45*1000+2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customFormat="false" ht="14.25" hidden="false" customHeight="true" outlineLevel="0" collapsed="false">
      <c r="A46" s="144" t="n">
        <v>41</v>
      </c>
      <c r="B46" s="145"/>
      <c r="C46" s="146"/>
      <c r="D46" s="146"/>
      <c r="E46" s="147"/>
      <c r="F46" s="148"/>
      <c r="G46" s="149"/>
      <c r="H46" s="148"/>
      <c r="I46" s="150"/>
      <c r="J46" s="151"/>
      <c r="K46" s="152"/>
      <c r="L46" s="68" t="n">
        <f aca="false">所属データ!$A$16</f>
        <v>100100</v>
      </c>
      <c r="M46" s="68" t="str">
        <f aca="false">IF(J46="","",L46*1000+20000+A46)</f>
        <v/>
      </c>
      <c r="N46" s="68" t="str">
        <f aca="false">IF(K46="","",L46*1000+2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6"/>
      <c r="F47" s="157"/>
      <c r="G47" s="158"/>
      <c r="H47" s="157"/>
      <c r="I47" s="159"/>
      <c r="J47" s="160"/>
      <c r="K47" s="161"/>
      <c r="L47" s="68" t="n">
        <f aca="false">所属データ!$A$16</f>
        <v>100100</v>
      </c>
      <c r="M47" s="68" t="str">
        <f aca="false">IF(J47="","",L47*1000+20000+A47)</f>
        <v/>
      </c>
      <c r="N47" s="68" t="str">
        <f aca="false">IF(K47="","",L47*1000+2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6"/>
      <c r="F48" s="157"/>
      <c r="G48" s="158"/>
      <c r="H48" s="157"/>
      <c r="I48" s="159"/>
      <c r="J48" s="160"/>
      <c r="K48" s="161"/>
      <c r="L48" s="68" t="n">
        <f aca="false">所属データ!$A$16</f>
        <v>100100</v>
      </c>
      <c r="M48" s="68" t="str">
        <f aca="false">IF(J48="","",L48*1000+20000+A48)</f>
        <v/>
      </c>
      <c r="N48" s="68" t="str">
        <f aca="false">IF(K48="","",L48*1000+2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6"/>
      <c r="F49" s="157"/>
      <c r="G49" s="158"/>
      <c r="H49" s="157"/>
      <c r="I49" s="159"/>
      <c r="J49" s="160"/>
      <c r="K49" s="161"/>
      <c r="L49" s="68" t="n">
        <f aca="false">所属データ!$A$16</f>
        <v>100100</v>
      </c>
      <c r="M49" s="68" t="str">
        <f aca="false">IF(J49="","",L49*1000+20000+A49)</f>
        <v/>
      </c>
      <c r="N49" s="68" t="str">
        <f aca="false">IF(K49="","",L49*1000+2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4.25" hidden="false" customHeight="true" outlineLevel="0" collapsed="false">
      <c r="A50" s="162" t="n">
        <v>45</v>
      </c>
      <c r="B50" s="163"/>
      <c r="C50" s="164"/>
      <c r="D50" s="164"/>
      <c r="E50" s="165"/>
      <c r="F50" s="166"/>
      <c r="G50" s="167"/>
      <c r="H50" s="166"/>
      <c r="I50" s="168"/>
      <c r="J50" s="169"/>
      <c r="K50" s="170"/>
      <c r="L50" s="68" t="n">
        <f aca="false">所属データ!$A$16</f>
        <v>100100</v>
      </c>
      <c r="M50" s="68" t="str">
        <f aca="false">IF(J50="","",L50*1000+20000+A50)</f>
        <v/>
      </c>
      <c r="N50" s="68" t="str">
        <f aca="false">IF(K50="","",L50*1000+2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13.5" hidden="false" customHeight="false" outlineLevel="0" collapsed="false">
      <c r="M51" s="68"/>
    </row>
    <row r="52" customFormat="false" ht="13.5" hidden="false" customHeight="false" outlineLevel="0" collapsed="false">
      <c r="M52" s="68"/>
    </row>
    <row r="53" customFormat="false" ht="13.5" hidden="true" customHeight="false" outlineLevel="0" collapsed="false">
      <c r="B53" s="122" t="s">
        <v>86</v>
      </c>
      <c r="M53" s="68"/>
      <c r="N53" s="68"/>
      <c r="O53" s="68"/>
      <c r="P53" s="68"/>
    </row>
    <row r="54" customFormat="false" ht="13.5" hidden="true" customHeight="false" outlineLevel="0" collapsed="false">
      <c r="B54" s="122" t="s">
        <v>58</v>
      </c>
      <c r="E54" s="123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87</v>
      </c>
      <c r="D57" s="122" t="s">
        <v>88</v>
      </c>
      <c r="E57" s="122" t="s">
        <v>89</v>
      </c>
      <c r="F57" s="67" t="s">
        <v>71</v>
      </c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90</v>
      </c>
      <c r="D58" s="122" t="s">
        <v>91</v>
      </c>
      <c r="E58" s="122" t="s">
        <v>92</v>
      </c>
      <c r="F58" s="67" t="s">
        <v>71</v>
      </c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4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9000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北野　宏政</cp:lastModifiedBy>
  <cp:lastPrinted>2008-03-20T14:33:24Z</cp:lastPrinted>
  <dcterms:modified xsi:type="dcterms:W3CDTF">2008-03-20T14:35:11Z</dcterms:modified>
  <cp:revision>0</cp:revision>
  <dc:subject/>
  <dc:title/>
</cp:coreProperties>
</file>