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0" name="Z_7DBC3BAF_DFA7_46EA_BB87_65ECF36360B9__wvu_Cols" vbProcedure="false">男子一覧!$Y:$Z</definedName>
    <definedName function="false" hidden="false" localSheetId="0" name="Z_7DBC3BAF_DFA7_46EA_BB87_65ECF36360B9__wvu_PrintArea" vbProcedure="false">男子一覧!$A$1:$W$107</definedName>
    <definedName function="false" hidden="false" localSheetId="0" name="Z_7DBC3BAF_DFA7_46EA_BB87_65ECF36360B9__wvu_PrintTitles" vbProcedure="false">男子一覧!$1:$4</definedName>
    <definedName function="false" hidden="false" localSheetId="1" name="Z_7DBC3BAF_DFA7_46EA_BB87_65ECF36360B9__wvu_Cols" vbProcedure="false">女子一覧!$Y:$Z</definedName>
    <definedName function="false" hidden="false" localSheetId="1" name="Z_7DBC3BAF_DFA7_46EA_BB87_65ECF36360B9__wvu_PrintArea" vbProcedure="false">女子一覧!$A$1:$W$107</definedName>
    <definedName function="false" hidden="false" localSheetId="1" name="Z_7DBC3BAF_DFA7_46EA_BB87_65ECF36360B9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34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27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浦川　栞伍</t>
  </si>
  <si>
    <t xml:space="preserve">上村　海晴</t>
  </si>
  <si>
    <t xml:space="preserve">木下　来夢</t>
  </si>
  <si>
    <t xml:space="preserve">津志田　颯斗</t>
  </si>
  <si>
    <t xml:space="preserve">田中　龍也</t>
  </si>
  <si>
    <t xml:space="preserve">久米　遼也</t>
  </si>
  <si>
    <t xml:space="preserve">男子</t>
  </si>
  <si>
    <t xml:space="preserve">しらふじ保育園</t>
  </si>
  <si>
    <t xml:space="preserve">タートルズ</t>
  </si>
  <si>
    <t xml:space="preserve">津志田組</t>
  </si>
  <si>
    <t xml:space="preserve">長洲幼稚園</t>
  </si>
  <si>
    <t xml:space="preserve">熊本アスリートワーク</t>
  </si>
  <si>
    <t xml:space="preserve">小１男子</t>
  </si>
  <si>
    <t xml:space="preserve">谷本　樹</t>
  </si>
  <si>
    <t xml:space="preserve">岡村　圭剛</t>
  </si>
  <si>
    <t xml:space="preserve">島崎　諒雅</t>
  </si>
  <si>
    <t xml:space="preserve">寺本　航大</t>
  </si>
  <si>
    <t xml:space="preserve">宮本　侑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KURS</t>
  </si>
  <si>
    <r>
      <rPr>
        <sz val="9"/>
        <rFont val="ＭＳ Ｐゴシック"/>
        <family val="3"/>
        <charset val="128"/>
      </rPr>
      <t xml:space="preserve">Delightfull</t>
    </r>
    <r>
      <rPr>
        <sz val="9"/>
        <rFont val="Noto Sans"/>
        <family val="2"/>
      </rPr>
      <t xml:space="preserve">水俣</t>
    </r>
  </si>
  <si>
    <t xml:space="preserve">小２男子</t>
  </si>
  <si>
    <t xml:space="preserve">森田　希夢</t>
  </si>
  <si>
    <t xml:space="preserve">島崎　秀雅</t>
  </si>
  <si>
    <t xml:space="preserve">木下　蓮音</t>
  </si>
  <si>
    <t xml:space="preserve">橘本　洋希</t>
  </si>
  <si>
    <t xml:space="preserve">平野　道咲</t>
  </si>
  <si>
    <t xml:space="preserve">藤川　絢也</t>
  </si>
  <si>
    <t xml:space="preserve">K,WINGS,AC</t>
  </si>
  <si>
    <t xml:space="preserve">ＫＵＲＳ</t>
  </si>
  <si>
    <t xml:space="preserve">小３男子</t>
  </si>
  <si>
    <t xml:space="preserve">津田　啓史</t>
  </si>
  <si>
    <t xml:space="preserve">中山　敬</t>
  </si>
  <si>
    <t xml:space="preserve">西富　優</t>
  </si>
  <si>
    <t xml:space="preserve">坂口　昇平</t>
  </si>
  <si>
    <t xml:space="preserve">谷本　満櫻</t>
  </si>
  <si>
    <t xml:space="preserve">上村　陸斗</t>
  </si>
  <si>
    <t xml:space="preserve">水俣第一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r>
      <rPr>
        <sz val="9"/>
        <rFont val="Noto Sans"/>
        <family val="2"/>
      </rPr>
      <t xml:space="preserve">長崎橘</t>
    </r>
    <r>
      <rPr>
        <sz val="9"/>
        <rFont val="ＭＳ Ｐゴシック"/>
        <family val="3"/>
        <charset val="128"/>
      </rPr>
      <t xml:space="preserve">JAC</t>
    </r>
  </si>
  <si>
    <t xml:space="preserve">小４男子</t>
  </si>
  <si>
    <t xml:space="preserve">上田　恭平</t>
  </si>
  <si>
    <t xml:space="preserve">日下部　晴人</t>
  </si>
  <si>
    <t xml:space="preserve">藤本　光太郎</t>
  </si>
  <si>
    <t xml:space="preserve">本山　壮彦</t>
  </si>
  <si>
    <t xml:space="preserve">森崎　翔伍</t>
  </si>
  <si>
    <t xml:space="preserve">岩永　雄大</t>
  </si>
  <si>
    <t xml:space="preserve">前田アスリート</t>
  </si>
  <si>
    <t xml:space="preserve">長崎橘ＪＡＣ</t>
  </si>
  <si>
    <t xml:space="preserve">小５男子</t>
  </si>
  <si>
    <t xml:space="preserve">海北　遼介</t>
  </si>
  <si>
    <t xml:space="preserve">上村　太陽</t>
  </si>
  <si>
    <t xml:space="preserve">長谷川　大宗</t>
  </si>
  <si>
    <t xml:space="preserve">田川　盟偉</t>
  </si>
  <si>
    <t xml:space="preserve">鮎川　真琴</t>
  </si>
  <si>
    <t xml:space="preserve">岩永　亮大</t>
  </si>
  <si>
    <t xml:space="preserve">熊本ＪＡＣ</t>
  </si>
  <si>
    <t xml:space="preserve">Ｋ．ＷＩＮＧＳ．ＡＣ</t>
  </si>
  <si>
    <t xml:space="preserve">小６男子</t>
  </si>
  <si>
    <t xml:space="preserve">上門　匠</t>
  </si>
  <si>
    <t xml:space="preserve">中１男子</t>
  </si>
  <si>
    <t xml:space="preserve">上田　大雅</t>
  </si>
  <si>
    <t xml:space="preserve">小森　海世</t>
  </si>
  <si>
    <t xml:space="preserve">二宮　柾弥</t>
  </si>
  <si>
    <t xml:space="preserve">村中　綜太</t>
  </si>
  <si>
    <t xml:space="preserve">田中　航太</t>
  </si>
  <si>
    <t xml:space="preserve">松川　直樹</t>
  </si>
  <si>
    <t xml:space="preserve">帯山</t>
  </si>
  <si>
    <t xml:space="preserve">合志</t>
  </si>
  <si>
    <t xml:space="preserve">力合</t>
  </si>
  <si>
    <t xml:space="preserve">菊池南</t>
  </si>
  <si>
    <t xml:space="preserve">長嶺</t>
  </si>
  <si>
    <t xml:space="preserve">中２男子</t>
  </si>
  <si>
    <t xml:space="preserve">山下　凌</t>
  </si>
  <si>
    <t xml:space="preserve">原口　海誠</t>
  </si>
  <si>
    <t xml:space="preserve">松田　純一</t>
  </si>
  <si>
    <t xml:space="preserve">中川　輝朗</t>
  </si>
  <si>
    <t xml:space="preserve">中濱　嘉紀</t>
  </si>
  <si>
    <t xml:space="preserve">小材　海</t>
  </si>
  <si>
    <t xml:space="preserve">不知火</t>
  </si>
  <si>
    <t xml:space="preserve">江原</t>
  </si>
  <si>
    <t xml:space="preserve">西合志南</t>
  </si>
  <si>
    <t xml:space="preserve">中３男子</t>
  </si>
  <si>
    <t xml:space="preserve">松本　竜弥</t>
  </si>
  <si>
    <t xml:space="preserve">鍋島　大智</t>
  </si>
  <si>
    <t xml:space="preserve">山田　瑛貴</t>
  </si>
  <si>
    <t xml:space="preserve">新島　楓</t>
  </si>
  <si>
    <t xml:space="preserve">杉崎　悠希</t>
  </si>
  <si>
    <t xml:space="preserve">牛島　悠貴</t>
  </si>
  <si>
    <t xml:space="preserve">三加和</t>
  </si>
  <si>
    <t xml:space="preserve">日吉</t>
  </si>
  <si>
    <t xml:space="preserve">高校男子</t>
  </si>
  <si>
    <t xml:space="preserve">一般男子</t>
  </si>
  <si>
    <t xml:space="preserve">田畑　健伸</t>
  </si>
  <si>
    <t xml:space="preserve">平野　龍</t>
  </si>
  <si>
    <t xml:space="preserve">田華　勇気</t>
  </si>
  <si>
    <t xml:space="preserve">野田　卓見</t>
  </si>
  <si>
    <t xml:space="preserve">下村　忠賛</t>
  </si>
  <si>
    <t xml:space="preserve">春田　大輔</t>
  </si>
  <si>
    <t xml:space="preserve">熊本大学</t>
  </si>
  <si>
    <r>
      <rPr>
        <sz val="9"/>
        <rFont val="Noto Sans"/>
        <family val="2"/>
      </rPr>
      <t xml:space="preserve">熊本大学</t>
    </r>
    <r>
      <rPr>
        <sz val="9"/>
        <rFont val="ＭＳ Ｐゴシック"/>
        <family val="3"/>
        <charset val="128"/>
      </rPr>
      <t xml:space="preserve">AC</t>
    </r>
  </si>
  <si>
    <t xml:space="preserve">東海大</t>
  </si>
  <si>
    <r>
      <rPr>
        <sz val="9"/>
        <rFont val="ＭＳ Ｐゴシック"/>
        <family val="3"/>
        <charset val="128"/>
      </rPr>
      <t xml:space="preserve">Delightful</t>
    </r>
    <r>
      <rPr>
        <sz val="9"/>
        <rFont val="Noto Sans"/>
        <family val="2"/>
      </rPr>
      <t xml:space="preserve">水俣</t>
    </r>
  </si>
  <si>
    <t xml:space="preserve">熊大・医</t>
  </si>
  <si>
    <r>
      <rPr>
        <sz val="9"/>
        <rFont val="Noto Sans"/>
        <family val="2"/>
      </rPr>
      <t xml:space="preserve">熊大</t>
    </r>
    <r>
      <rPr>
        <sz val="9"/>
        <rFont val="ＭＳ Ｐゴシック"/>
        <family val="3"/>
        <charset val="128"/>
      </rPr>
      <t xml:space="preserve">AC</t>
    </r>
  </si>
  <si>
    <t xml:space="preserve">８００ｍ</t>
  </si>
  <si>
    <t xml:space="preserve">大嶌　遼之介</t>
  </si>
  <si>
    <r>
      <rPr>
        <sz val="9"/>
        <rFont val="ＭＳ Ｐゴシック"/>
        <family val="3"/>
        <charset val="128"/>
      </rPr>
      <t xml:space="preserve">BI</t>
    </r>
    <r>
      <rPr>
        <sz val="9"/>
        <rFont val="Noto Sans"/>
        <family val="2"/>
      </rPr>
      <t xml:space="preserve">クラブ</t>
    </r>
  </si>
  <si>
    <t xml:space="preserve">前田　大翔</t>
  </si>
  <si>
    <t xml:space="preserve">大嶌　秀太郎</t>
  </si>
  <si>
    <t xml:space="preserve">永目　陸人</t>
  </si>
  <si>
    <t xml:space="preserve">小池　由維</t>
  </si>
  <si>
    <r>
      <rPr>
        <sz val="9"/>
        <rFont val="Noto Sans"/>
        <family val="2"/>
      </rPr>
      <t xml:space="preserve">荒尾</t>
    </r>
    <r>
      <rPr>
        <sz val="9"/>
        <rFont val="ＭＳ Ｐゴシック"/>
        <family val="3"/>
        <charset val="128"/>
      </rPr>
      <t xml:space="preserve">JAC</t>
    </r>
  </si>
  <si>
    <t xml:space="preserve">K.WINGS</t>
  </si>
  <si>
    <t xml:space="preserve">チーム武蔵</t>
  </si>
  <si>
    <t xml:space="preserve">尾石　皐羽平</t>
  </si>
  <si>
    <t xml:space="preserve">荒木　純</t>
  </si>
  <si>
    <t xml:space="preserve">原田　興弥</t>
  </si>
  <si>
    <r>
      <rPr>
        <sz val="9"/>
        <rFont val="Noto Sans"/>
        <family val="2"/>
      </rPr>
      <t xml:space="preserve">ｋ、</t>
    </r>
    <r>
      <rPr>
        <sz val="9"/>
        <rFont val="ＭＳ Ｐゴシック"/>
        <family val="3"/>
        <charset val="128"/>
      </rPr>
      <t xml:space="preserve">WINGS</t>
    </r>
  </si>
  <si>
    <t xml:space="preserve">高津　浩輝</t>
  </si>
  <si>
    <t xml:space="preserve">浦川　大樹</t>
  </si>
  <si>
    <t xml:space="preserve">井　正嗣郎</t>
  </si>
  <si>
    <t xml:space="preserve">鮫田　脩斗</t>
  </si>
  <si>
    <t xml:space="preserve">あそりく</t>
  </si>
  <si>
    <r>
      <rPr>
        <sz val="9"/>
        <rFont val="ＭＳ Ｐゴシック"/>
        <family val="3"/>
        <charset val="128"/>
      </rPr>
      <t xml:space="preserve">T&amp;F</t>
    </r>
    <r>
      <rPr>
        <sz val="9"/>
        <rFont val="Noto Sans"/>
        <family val="2"/>
      </rPr>
      <t xml:space="preserve">蘇陽</t>
    </r>
  </si>
  <si>
    <t xml:space="preserve">今村　香月</t>
  </si>
  <si>
    <t xml:space="preserve">山部　亮祐</t>
  </si>
  <si>
    <t xml:space="preserve">１５００ｍ</t>
  </si>
  <si>
    <t xml:space="preserve">田口　哲也</t>
  </si>
  <si>
    <t xml:space="preserve">市野　渉</t>
  </si>
  <si>
    <t xml:space="preserve">吉村　仁志</t>
  </si>
  <si>
    <t xml:space="preserve">緒方　侑亮</t>
  </si>
  <si>
    <t xml:space="preserve">杉本　悠人</t>
  </si>
  <si>
    <t xml:space="preserve">瀬戸口　大地</t>
  </si>
  <si>
    <t xml:space="preserve">井芹</t>
  </si>
  <si>
    <t xml:space="preserve">京陵</t>
  </si>
  <si>
    <t xml:space="preserve">北部</t>
  </si>
  <si>
    <t xml:space="preserve">中川　翔太</t>
  </si>
  <si>
    <t xml:space="preserve">坂田　光</t>
  </si>
  <si>
    <t xml:space="preserve">髙田　凜太郎</t>
  </si>
  <si>
    <t xml:space="preserve">舛田　悠士郎</t>
  </si>
  <si>
    <t xml:space="preserve">江﨑　拓海</t>
  </si>
  <si>
    <t xml:space="preserve">福嶋　亮汰</t>
  </si>
  <si>
    <t xml:space="preserve">御船</t>
  </si>
  <si>
    <t xml:space="preserve">森下　史崇</t>
  </si>
  <si>
    <t xml:space="preserve">小崎　和樹</t>
  </si>
  <si>
    <t xml:space="preserve">梅本　龍太</t>
  </si>
  <si>
    <t xml:space="preserve">伊野　充尊</t>
  </si>
  <si>
    <t xml:space="preserve">江藤　栄起</t>
  </si>
  <si>
    <t xml:space="preserve">吉村　尚貴</t>
  </si>
  <si>
    <t xml:space="preserve">h</t>
  </si>
  <si>
    <t xml:space="preserve">甲佐</t>
  </si>
  <si>
    <t xml:space="preserve">大津</t>
  </si>
  <si>
    <t xml:space="preserve">愛甲　真伸</t>
  </si>
  <si>
    <t xml:space="preserve">横谷　直樹</t>
  </si>
  <si>
    <t xml:space="preserve">那須　龍星</t>
  </si>
  <si>
    <t xml:space="preserve">日熊　貴志</t>
  </si>
  <si>
    <t xml:space="preserve">西　智也</t>
  </si>
  <si>
    <t xml:space="preserve">吉本　大裕</t>
  </si>
  <si>
    <t xml:space="preserve">球磨工</t>
  </si>
  <si>
    <t xml:space="preserve">山﨑　智雄</t>
  </si>
  <si>
    <t xml:space="preserve">倉内　雅比古</t>
  </si>
  <si>
    <t xml:space="preserve">長田　政也</t>
  </si>
  <si>
    <t xml:space="preserve">宮崎　真悟</t>
  </si>
  <si>
    <t xml:space="preserve">林　晃平</t>
  </si>
  <si>
    <t xml:space="preserve">宮島　誠一</t>
  </si>
  <si>
    <t xml:space="preserve">熊本県立大学</t>
  </si>
  <si>
    <t xml:space="preserve">SAC</t>
  </si>
  <si>
    <t xml:space="preserve">芦北陸協</t>
  </si>
  <si>
    <t xml:space="preserve">３０００ｍ</t>
  </si>
  <si>
    <t xml:space="preserve">甲斐　圭悟</t>
  </si>
  <si>
    <t xml:space="preserve">田上　人生</t>
  </si>
  <si>
    <t xml:space="preserve">高森</t>
  </si>
  <si>
    <t xml:space="preserve">今村　玲也</t>
  </si>
  <si>
    <t xml:space="preserve">淋　亮二</t>
  </si>
  <si>
    <t xml:space="preserve">井藤　孝陽</t>
  </si>
  <si>
    <t xml:space="preserve">蔀　和樹</t>
  </si>
  <si>
    <t xml:space="preserve">上村　健斗</t>
  </si>
  <si>
    <t xml:space="preserve">木村　圭佑</t>
  </si>
  <si>
    <t xml:space="preserve">竜南</t>
  </si>
  <si>
    <t xml:space="preserve">本中　秀範</t>
  </si>
  <si>
    <t xml:space="preserve">東稜</t>
  </si>
  <si>
    <t xml:space="preserve">阿南　大輔</t>
  </si>
  <si>
    <t xml:space="preserve">三池　浩介</t>
  </si>
  <si>
    <t xml:space="preserve">作田　智宏</t>
  </si>
  <si>
    <t xml:space="preserve">吉村　文長</t>
  </si>
  <si>
    <t xml:space="preserve">第８特科連隊</t>
  </si>
  <si>
    <t xml:space="preserve">熊本陸協</t>
  </si>
  <si>
    <t xml:space="preserve">５０００ｍ</t>
  </si>
  <si>
    <t xml:space="preserve">野口　遼太郎</t>
  </si>
  <si>
    <t xml:space="preserve">江頭　正浩</t>
  </si>
  <si>
    <t xml:space="preserve">三池工業</t>
  </si>
  <si>
    <t xml:space="preserve">野島　靖徳</t>
  </si>
  <si>
    <t xml:space="preserve">森本　一優</t>
  </si>
  <si>
    <t xml:space="preserve">藤善　祐治</t>
  </si>
  <si>
    <t xml:space="preserve">谷川　友康</t>
  </si>
  <si>
    <t xml:space="preserve">８徳連</t>
  </si>
  <si>
    <t xml:space="preserve">八代市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岩永
森崎
古賀
谷本</t>
  </si>
  <si>
    <t xml:space="preserve">今川
岩永
宮本
町田</t>
  </si>
  <si>
    <t xml:space="preserve">元主
上村
鮫田
長谷川</t>
  </si>
  <si>
    <t xml:space="preserve">Ｋ，ＷＩＮＧＳ，ＡＣ</t>
  </si>
  <si>
    <t xml:space="preserve">中学男子</t>
  </si>
  <si>
    <t xml:space="preserve">石坂
加藤
松本
山田</t>
  </si>
  <si>
    <t xml:space="preserve">池田
鍋島
池上
牛島</t>
  </si>
  <si>
    <t xml:space="preserve">山田
池辺
中尾
松田</t>
  </si>
  <si>
    <t xml:space="preserve">山下
山下
武田
小材</t>
  </si>
  <si>
    <t xml:space="preserve">菊川
東
後藤
杉崎</t>
  </si>
  <si>
    <t xml:space="preserve">金子
中川
小夏
増田</t>
  </si>
  <si>
    <t xml:space="preserve">東町</t>
  </si>
  <si>
    <t xml:space="preserve">菊池南Ｂ</t>
  </si>
  <si>
    <t xml:space="preserve">橋本
岡島
白武
永野</t>
  </si>
  <si>
    <t xml:space="preserve">ＫＮＡＣ</t>
  </si>
  <si>
    <t xml:space="preserve">走幅跳</t>
  </si>
  <si>
    <t xml:space="preserve">（小２）</t>
  </si>
  <si>
    <t xml:space="preserve">三谷　健士</t>
  </si>
  <si>
    <t xml:space="preserve">楠本　裕介</t>
  </si>
  <si>
    <t xml:space="preserve">町田　海</t>
  </si>
  <si>
    <t xml:space="preserve">西野　凛</t>
  </si>
  <si>
    <t xml:space="preserve">力合小</t>
  </si>
  <si>
    <t xml:space="preserve">稲川　大輝</t>
  </si>
  <si>
    <t xml:space="preserve">石坂　智貴</t>
  </si>
  <si>
    <t xml:space="preserve">山内　秀紀</t>
  </si>
  <si>
    <t xml:space="preserve">出水</t>
  </si>
  <si>
    <t xml:space="preserve">泉　秀希</t>
  </si>
  <si>
    <t xml:space="preserve">田川　恭平</t>
  </si>
  <si>
    <t xml:space="preserve">藤本　光</t>
  </si>
  <si>
    <t xml:space="preserve">井　芹優喜</t>
  </si>
  <si>
    <t xml:space="preserve">加藤　大知</t>
  </si>
  <si>
    <t xml:space="preserve">杉本　正輝</t>
  </si>
  <si>
    <t xml:space="preserve">石坂　将吾</t>
  </si>
  <si>
    <t xml:space="preserve">松田　聖永</t>
  </si>
  <si>
    <t xml:space="preserve">門池　航太</t>
  </si>
  <si>
    <t xml:space="preserve">桑本　貴規</t>
  </si>
  <si>
    <t xml:space="preserve">砥用</t>
  </si>
  <si>
    <t xml:space="preserve">鏡</t>
  </si>
  <si>
    <t xml:space="preserve">町田　康隆</t>
  </si>
  <si>
    <t xml:space="preserve">砲丸投</t>
  </si>
  <si>
    <t xml:space="preserve">垣内　太輝</t>
  </si>
  <si>
    <t xml:space="preserve">藤田　翔也</t>
  </si>
  <si>
    <t xml:space="preserve">蘇陽</t>
  </si>
  <si>
    <t xml:space="preserve">甲斐　大雅</t>
  </si>
  <si>
    <t xml:space="preserve">西岡　宗一郎</t>
  </si>
  <si>
    <t xml:space="preserve">安川　れお</t>
  </si>
  <si>
    <t xml:space="preserve">後藤　旭</t>
  </si>
  <si>
    <t xml:space="preserve">内山　勇至</t>
  </si>
  <si>
    <t xml:space="preserve">吉田　将諭</t>
  </si>
  <si>
    <t xml:space="preserve">女</t>
  </si>
  <si>
    <t xml:space="preserve">熊本</t>
  </si>
  <si>
    <t xml:space="preserve">前田　彩花</t>
  </si>
  <si>
    <t xml:space="preserve">桂川　蓮希</t>
  </si>
  <si>
    <t xml:space="preserve">森田　未夢羽</t>
  </si>
  <si>
    <t xml:space="preserve">池田　彩乃</t>
  </si>
  <si>
    <t xml:space="preserve">大嶌摩莉奈</t>
  </si>
  <si>
    <t xml:space="preserve">女子</t>
  </si>
  <si>
    <t xml:space="preserve">第二四ツ山幼稚園</t>
  </si>
  <si>
    <t xml:space="preserve">小１女子</t>
  </si>
  <si>
    <t xml:space="preserve">長谷川　弥玖</t>
  </si>
  <si>
    <t xml:space="preserve">宮崎　理子</t>
  </si>
  <si>
    <t xml:space="preserve">内濱　理琴</t>
  </si>
  <si>
    <r>
      <rPr>
        <sz val="9"/>
        <rFont val="ＭＳ Ｐゴシック"/>
        <family val="3"/>
        <charset val="128"/>
      </rPr>
      <t xml:space="preserve">K.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UINGS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C</t>
    </r>
  </si>
  <si>
    <t xml:space="preserve">大田郷</t>
  </si>
  <si>
    <t xml:space="preserve">小２女子</t>
  </si>
  <si>
    <t xml:space="preserve">上田　佳奈</t>
  </si>
  <si>
    <t xml:space="preserve">池田　ひなた</t>
  </si>
  <si>
    <t xml:space="preserve">溝田　夏綺</t>
  </si>
  <si>
    <t xml:space="preserve">平島　朋夏</t>
  </si>
  <si>
    <t xml:space="preserve">金子　志穂</t>
  </si>
  <si>
    <t xml:space="preserve">小３女子</t>
  </si>
  <si>
    <t xml:space="preserve">櫨山　ミキハ</t>
  </si>
  <si>
    <t xml:space="preserve">寺本　有里</t>
  </si>
  <si>
    <t xml:space="preserve">松尾　里奈</t>
  </si>
  <si>
    <t xml:space="preserve">白石　絢葉</t>
  </si>
  <si>
    <t xml:space="preserve">町田　小夜</t>
  </si>
  <si>
    <r>
      <rPr>
        <sz val="9"/>
        <rFont val="Noto Sans"/>
        <family val="2"/>
      </rPr>
      <t xml:space="preserve">官澤　瑠奈（</t>
    </r>
    <r>
      <rPr>
        <sz val="9"/>
        <rFont val="ＭＳ Ｐゴシック"/>
        <family val="3"/>
        <charset val="128"/>
      </rPr>
      <t xml:space="preserve">KURS)</t>
    </r>
  </si>
  <si>
    <t xml:space="preserve">古町</t>
  </si>
  <si>
    <t xml:space="preserve">長崎橘</t>
  </si>
  <si>
    <r>
      <rPr>
        <sz val="9"/>
        <rFont val="Noto Sans"/>
        <family val="2"/>
      </rPr>
      <t xml:space="preserve">森田　結衣（八代</t>
    </r>
    <r>
      <rPr>
        <sz val="9"/>
        <rFont val="ＭＳ Ｐゴシック"/>
        <family val="3"/>
        <charset val="128"/>
      </rPr>
      <t xml:space="preserve">KAC)</t>
    </r>
  </si>
  <si>
    <t xml:space="preserve">小４女子</t>
  </si>
  <si>
    <t xml:space="preserve">谷本　凜</t>
  </si>
  <si>
    <t xml:space="preserve">沢田　志苑</t>
  </si>
  <si>
    <t xml:space="preserve">藤田　有紗</t>
  </si>
  <si>
    <t xml:space="preserve">石坂　咲稀</t>
  </si>
  <si>
    <t xml:space="preserve">江嶋　洋子</t>
  </si>
  <si>
    <t xml:space="preserve">中村　美野</t>
  </si>
  <si>
    <t xml:space="preserve">小５女子</t>
  </si>
  <si>
    <t xml:space="preserve">西　美帆</t>
  </si>
  <si>
    <t xml:space="preserve">平田　珠杏</t>
  </si>
  <si>
    <t xml:space="preserve">田中　美波</t>
  </si>
  <si>
    <t xml:space="preserve">角園　香織</t>
  </si>
  <si>
    <t xml:space="preserve">小６女子</t>
  </si>
  <si>
    <t xml:space="preserve">アソクバ・ユリカ</t>
  </si>
  <si>
    <t xml:space="preserve">永田　葵</t>
  </si>
  <si>
    <t xml:space="preserve">藤田　未来</t>
  </si>
  <si>
    <t xml:space="preserve">大塚　瑞希</t>
  </si>
  <si>
    <t xml:space="preserve">宮本　李梨花</t>
  </si>
  <si>
    <t xml:space="preserve">中１女子</t>
  </si>
  <si>
    <t xml:space="preserve">河津　美里</t>
  </si>
  <si>
    <t xml:space="preserve">宮崎　亜美香</t>
  </si>
  <si>
    <t xml:space="preserve">山下　歩花</t>
  </si>
  <si>
    <t xml:space="preserve">濱岡　史奈</t>
  </si>
  <si>
    <t xml:space="preserve">山崎　満月</t>
  </si>
  <si>
    <t xml:space="preserve">末本　晴香</t>
  </si>
  <si>
    <t xml:space="preserve">宇土鶴城</t>
  </si>
  <si>
    <t xml:space="preserve">中２女子</t>
  </si>
  <si>
    <t xml:space="preserve">西　香織</t>
  </si>
  <si>
    <t xml:space="preserve">山本　唯</t>
  </si>
  <si>
    <t xml:space="preserve">上床　桜子</t>
  </si>
  <si>
    <t xml:space="preserve">三次　優香</t>
  </si>
  <si>
    <t xml:space="preserve">宮崎　日菜子</t>
  </si>
  <si>
    <t xml:space="preserve">一　紗也夏</t>
  </si>
  <si>
    <t xml:space="preserve">西原</t>
  </si>
  <si>
    <t xml:space="preserve">中３女子</t>
  </si>
  <si>
    <t xml:space="preserve">藤川　美優</t>
  </si>
  <si>
    <t xml:space="preserve">田添　莉乃</t>
  </si>
  <si>
    <t xml:space="preserve">中川　遥香</t>
  </si>
  <si>
    <t xml:space="preserve">佐藤　杏奈</t>
  </si>
  <si>
    <t xml:space="preserve">松川　亜紅</t>
  </si>
  <si>
    <t xml:space="preserve">藤　麻夏</t>
  </si>
  <si>
    <t xml:space="preserve">託麻</t>
  </si>
  <si>
    <t xml:space="preserve">高校女子</t>
  </si>
  <si>
    <t xml:space="preserve">一般女子</t>
  </si>
  <si>
    <t xml:space="preserve">磯田　真菜</t>
  </si>
  <si>
    <t xml:space="preserve">緒方　えりか</t>
  </si>
  <si>
    <t xml:space="preserve">寺本　有子</t>
  </si>
  <si>
    <t xml:space="preserve">坂田　有紗</t>
  </si>
  <si>
    <t xml:space="preserve">松野　有香里</t>
  </si>
  <si>
    <t xml:space="preserve">熊本アスリートクラブ</t>
  </si>
  <si>
    <t xml:space="preserve">県立大学</t>
  </si>
  <si>
    <t xml:space="preserve">堤　涼風</t>
  </si>
  <si>
    <t xml:space="preserve">涼風陸上クラブ</t>
  </si>
  <si>
    <t xml:space="preserve">野崎　亜海</t>
  </si>
  <si>
    <t xml:space="preserve">島村　唯乃</t>
  </si>
  <si>
    <t xml:space="preserve">元主　由香</t>
  </si>
  <si>
    <t xml:space="preserve">藤賀　千尋</t>
  </si>
  <si>
    <t xml:space="preserve">藤本　結子</t>
  </si>
  <si>
    <t xml:space="preserve">桂川　美佑</t>
  </si>
  <si>
    <t xml:space="preserve">荒尾ＪＡＣ</t>
  </si>
  <si>
    <t xml:space="preserve">島村　寧音</t>
  </si>
  <si>
    <t xml:space="preserve">大道　志歩</t>
  </si>
  <si>
    <t xml:space="preserve">浜田ランナーズ</t>
  </si>
  <si>
    <t xml:space="preserve">志岐　菜々歩</t>
  </si>
  <si>
    <t xml:space="preserve">中川　侑華</t>
  </si>
  <si>
    <t xml:space="preserve">吉本　葵</t>
  </si>
  <si>
    <t xml:space="preserve">橋本　苑佳</t>
  </si>
  <si>
    <t xml:space="preserve">霍本　夕歌</t>
  </si>
  <si>
    <t xml:space="preserve">吉田　ひかり</t>
  </si>
  <si>
    <t xml:space="preserve">西浦　真奈美</t>
  </si>
  <si>
    <t xml:space="preserve">小山　愛佳</t>
  </si>
  <si>
    <t xml:space="preserve">後藤　千翔</t>
  </si>
  <si>
    <t xml:space="preserve">尾石　杏葉</t>
  </si>
  <si>
    <t xml:space="preserve">宮崎　由理奈</t>
  </si>
  <si>
    <t xml:space="preserve">甲斐　春香</t>
  </si>
  <si>
    <t xml:space="preserve">渡辺　有紀</t>
  </si>
  <si>
    <t xml:space="preserve">寺尾　香音</t>
  </si>
  <si>
    <t xml:space="preserve">宮本　亜紀</t>
  </si>
  <si>
    <t xml:space="preserve">渡邉　愛美</t>
  </si>
  <si>
    <t xml:space="preserve">小山　璃子</t>
  </si>
  <si>
    <t xml:space="preserve">本田　知里</t>
  </si>
  <si>
    <t xml:space="preserve">桐原　梓希</t>
  </si>
  <si>
    <t xml:space="preserve">上村　麻菜</t>
  </si>
  <si>
    <t xml:space="preserve">木下　玲奈</t>
  </si>
  <si>
    <t xml:space="preserve">橋本　香蓮</t>
  </si>
  <si>
    <t xml:space="preserve">後藤　沙也香</t>
  </si>
  <si>
    <t xml:space="preserve">橋本　宇蘭</t>
  </si>
  <si>
    <t xml:space="preserve">祝　友梨香</t>
  </si>
  <si>
    <t xml:space="preserve">立川　結子</t>
  </si>
  <si>
    <t xml:space="preserve">林田　明日香</t>
  </si>
  <si>
    <t xml:space="preserve">齊藤　菜香</t>
  </si>
  <si>
    <t xml:space="preserve">岡村　未慧</t>
  </si>
  <si>
    <t xml:space="preserve">米村　絵里香</t>
  </si>
  <si>
    <t xml:space="preserve">森川　郁美</t>
  </si>
  <si>
    <t xml:space="preserve">鞭馬　末奈</t>
  </si>
  <si>
    <t xml:space="preserve">益永　ひかる</t>
  </si>
  <si>
    <t xml:space="preserve">第二</t>
  </si>
  <si>
    <t xml:space="preserve">福田　妙</t>
  </si>
  <si>
    <t xml:space="preserve">山川
池田
松尾
町田</t>
  </si>
  <si>
    <t xml:space="preserve">井上
藤田
藤田
宮本</t>
  </si>
  <si>
    <t xml:space="preserve">中学女子</t>
  </si>
  <si>
    <t xml:space="preserve">山下
藤川
松村
田添</t>
  </si>
  <si>
    <t xml:space="preserve">末吉
三次
本田
柏木</t>
  </si>
  <si>
    <t xml:space="preserve">橋本
荒牧
隈元
岩井</t>
  </si>
  <si>
    <t xml:space="preserve">平野
松川
中地
北園</t>
  </si>
  <si>
    <t xml:space="preserve">上村
野田
橋口
布</t>
  </si>
  <si>
    <t xml:space="preserve">北野
坂本
舟津
佐藤</t>
  </si>
  <si>
    <t xml:space="preserve">大津Ａ</t>
  </si>
  <si>
    <t xml:space="preserve">寺本　有里香</t>
  </si>
  <si>
    <t xml:space="preserve">水俣</t>
  </si>
  <si>
    <t xml:space="preserve">西山　知里</t>
  </si>
  <si>
    <t xml:space="preserve">井上　瑛</t>
  </si>
  <si>
    <t xml:space="preserve">森木　あかり</t>
  </si>
  <si>
    <t xml:space="preserve">柏尾　綾乃</t>
  </si>
  <si>
    <t xml:space="preserve">岩崎　裕美</t>
  </si>
  <si>
    <t xml:space="preserve">橋口　美咲</t>
  </si>
  <si>
    <t xml:space="preserve">字室　佑未</t>
  </si>
  <si>
    <t xml:space="preserve">寺脇　早也加</t>
  </si>
  <si>
    <t xml:space="preserve">渡辺　由樹</t>
  </si>
  <si>
    <t xml:space="preserve">坂口　裕菜</t>
  </si>
  <si>
    <t xml:space="preserve">中村　真裕香</t>
  </si>
  <si>
    <t xml:space="preserve">中原　早貴</t>
  </si>
  <si>
    <t xml:space="preserve">野田　永里咲</t>
  </si>
  <si>
    <t xml:space="preserve">林　優里</t>
  </si>
  <si>
    <t xml:space="preserve">井上　凌</t>
  </si>
  <si>
    <t xml:space="preserve">今村　萌衣</t>
  </si>
  <si>
    <t xml:space="preserve">岡　優希</t>
  </si>
  <si>
    <t xml:space="preserve">山下　千佳子</t>
  </si>
  <si>
    <t xml:space="preserve">坂田　有沙</t>
  </si>
  <si>
    <t xml:space="preserve">酒見　美咲</t>
  </si>
  <si>
    <t xml:space="preserve">田上　晴菜</t>
  </si>
  <si>
    <t xml:space="preserve">池田　伶実</t>
  </si>
  <si>
    <t xml:space="preserve">久保田　知優</t>
  </si>
  <si>
    <t xml:space="preserve">森崎　美穂</t>
  </si>
  <si>
    <t xml:space="preserve">古閑　瑞貴</t>
  </si>
  <si>
    <t xml:space="preserve">大牟田勝立</t>
  </si>
  <si>
    <t xml:space="preserve">後藤　瑠菜</t>
  </si>
  <si>
    <t xml:space="preserve">高村　知世</t>
  </si>
  <si>
    <t xml:space="preserve">杉山　尚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gt;9999]##\:##\.#;##\.##"/>
    <numFmt numFmtId="166" formatCode="m/d"/>
    <numFmt numFmtId="167" formatCode="\+0.0;\-0.0;&quot;±0&quot;"/>
    <numFmt numFmtId="168" formatCode="&quot;風：+&quot;0.0;&quot;風：-&quot;0.0;&quot;風：±0&quot;"/>
    <numFmt numFmtId="169" formatCode="[&gt;999]##\:##\.#;##\.#"/>
    <numFmt numFmtId="170" formatCode="[&gt;9999]##\:##\.##;##\.##"/>
    <numFmt numFmtId="171" formatCode="@"/>
    <numFmt numFmtId="172" formatCode="[$-409]h:mm"/>
    <numFmt numFmtId="173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true" outlineLevel="0" collapsed="false">
      <c r="B2" s="5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B3" s="6" t="s">
        <v>2</v>
      </c>
      <c r="K3" s="6" t="s">
        <v>3</v>
      </c>
      <c r="L3" s="6"/>
      <c r="M3" s="6"/>
      <c r="N3" s="6"/>
      <c r="O3" s="6"/>
      <c r="P3" s="6"/>
      <c r="Q3" s="6"/>
      <c r="R3" s="6"/>
    </row>
    <row r="4" customFormat="false" ht="17.25" hidden="false" customHeight="true" outlineLevel="0" collapsed="false">
      <c r="C4" s="7"/>
      <c r="E4" s="8"/>
      <c r="K4" s="6" t="s">
        <v>4</v>
      </c>
      <c r="L4" s="6"/>
      <c r="M4" s="6"/>
      <c r="N4" s="6"/>
      <c r="O4" s="6" t="s">
        <v>5</v>
      </c>
      <c r="P4" s="6"/>
      <c r="Q4" s="6"/>
      <c r="R4" s="6"/>
    </row>
    <row r="5" customFormat="false" ht="18.75" hidden="false" customHeight="true" outlineLevel="0" collapsed="false">
      <c r="B5" s="9"/>
      <c r="C5" s="9"/>
      <c r="D5" s="9"/>
      <c r="E5" s="9"/>
      <c r="F5" s="10"/>
      <c r="G5" s="11" t="s">
        <v>6</v>
      </c>
      <c r="H5" s="11"/>
      <c r="I5" s="10"/>
      <c r="J5" s="11" t="n">
        <v>2</v>
      </c>
      <c r="K5" s="11"/>
      <c r="L5" s="10"/>
      <c r="M5" s="11" t="n">
        <v>3</v>
      </c>
      <c r="N5" s="11"/>
      <c r="O5" s="10"/>
      <c r="P5" s="11" t="n">
        <v>4</v>
      </c>
      <c r="Q5" s="11"/>
      <c r="R5" s="10"/>
      <c r="S5" s="11" t="n">
        <v>5</v>
      </c>
      <c r="T5" s="11"/>
      <c r="U5" s="10"/>
      <c r="V5" s="12" t="n">
        <v>6</v>
      </c>
      <c r="W5" s="12"/>
    </row>
    <row r="6" customFormat="false" ht="14.25" hidden="false" customHeight="true" outlineLevel="0" collapsed="false">
      <c r="B6" s="13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20" t="s">
        <v>12</v>
      </c>
      <c r="Z6" s="21"/>
    </row>
    <row r="7" customFormat="false" ht="13.5" hidden="false" customHeight="false" outlineLevel="0" collapsed="false">
      <c r="B7" s="13"/>
      <c r="C7" s="14"/>
      <c r="D7" s="14"/>
      <c r="E7" s="15"/>
      <c r="F7" s="16"/>
      <c r="G7" s="22"/>
      <c r="H7" s="23" t="s">
        <v>13</v>
      </c>
      <c r="I7" s="19"/>
      <c r="J7" s="22"/>
      <c r="K7" s="23" t="s">
        <v>13</v>
      </c>
      <c r="L7" s="19"/>
      <c r="M7" s="22"/>
      <c r="N7" s="23" t="s">
        <v>13</v>
      </c>
      <c r="O7" s="19"/>
      <c r="P7" s="22"/>
      <c r="Q7" s="23" t="s">
        <v>13</v>
      </c>
      <c r="R7" s="16"/>
      <c r="S7" s="22"/>
      <c r="T7" s="23" t="s">
        <v>13</v>
      </c>
      <c r="U7" s="16"/>
      <c r="V7" s="22"/>
      <c r="W7" s="24" t="s">
        <v>13</v>
      </c>
      <c r="Z7" s="21"/>
    </row>
    <row r="8" customFormat="false" ht="13.5" hidden="false" customHeight="false" outlineLevel="0" collapsed="false">
      <c r="A8" s="25"/>
      <c r="B8" s="26" t="n">
        <v>37415</v>
      </c>
      <c r="C8" s="27" t="s">
        <v>14</v>
      </c>
      <c r="D8" s="28" t="s">
        <v>15</v>
      </c>
      <c r="E8" s="29"/>
      <c r="F8" s="30" t="n">
        <v>1</v>
      </c>
      <c r="G8" s="31" t="n">
        <v>2158</v>
      </c>
      <c r="H8" s="32" t="s">
        <v>16</v>
      </c>
      <c r="I8" s="30" t="n">
        <v>2</v>
      </c>
      <c r="J8" s="31" t="n">
        <v>2191</v>
      </c>
      <c r="K8" s="33" t="s">
        <v>17</v>
      </c>
      <c r="L8" s="30" t="n">
        <v>3</v>
      </c>
      <c r="M8" s="31" t="n">
        <v>2207</v>
      </c>
      <c r="N8" s="34" t="s">
        <v>18</v>
      </c>
      <c r="O8" s="30" t="n">
        <v>4</v>
      </c>
      <c r="P8" s="31" t="n">
        <v>2368</v>
      </c>
      <c r="Q8" s="34" t="s">
        <v>19</v>
      </c>
      <c r="R8" s="30" t="n">
        <v>5</v>
      </c>
      <c r="S8" s="31" t="n">
        <v>2418</v>
      </c>
      <c r="T8" s="34" t="s">
        <v>20</v>
      </c>
      <c r="U8" s="30" t="n">
        <v>6</v>
      </c>
      <c r="V8" s="31" t="n">
        <v>2542</v>
      </c>
      <c r="W8" s="35" t="s">
        <v>21</v>
      </c>
      <c r="Y8" s="1" t="str">
        <f aca="false">C8&amp;D8</f>
        <v>６歳未満１００ｍ</v>
      </c>
      <c r="Z8" s="21" t="n">
        <f aca="false">IF(G8="","",G8)</f>
        <v>2158</v>
      </c>
    </row>
    <row r="9" customFormat="false" ht="13.5" hidden="false" customHeight="true" outlineLevel="0" collapsed="false">
      <c r="A9" s="25"/>
      <c r="B9" s="26"/>
      <c r="C9" s="36" t="s">
        <v>22</v>
      </c>
      <c r="D9" s="37"/>
      <c r="E9" s="29"/>
      <c r="F9" s="38"/>
      <c r="G9" s="39"/>
      <c r="H9" s="40" t="s">
        <v>23</v>
      </c>
      <c r="I9" s="38"/>
      <c r="J9" s="39"/>
      <c r="K9" s="41" t="s">
        <v>24</v>
      </c>
      <c r="L9" s="38"/>
      <c r="M9" s="39"/>
      <c r="N9" s="41" t="s">
        <v>24</v>
      </c>
      <c r="O9" s="38"/>
      <c r="P9" s="39"/>
      <c r="Q9" s="41" t="s">
        <v>25</v>
      </c>
      <c r="R9" s="38"/>
      <c r="S9" s="39"/>
      <c r="T9" s="41" t="s">
        <v>26</v>
      </c>
      <c r="U9" s="38"/>
      <c r="V9" s="39"/>
      <c r="W9" s="42" t="s">
        <v>27</v>
      </c>
      <c r="Z9" s="21" t="str">
        <f aca="false">IF(H8="","",H8&amp;"  "&amp;"("&amp;H9&amp;")")</f>
        <v>浦川　栞伍  (しらふじ保育園)</v>
      </c>
    </row>
    <row r="10" customFormat="false" ht="13.5" hidden="false" customHeight="false" outlineLevel="0" collapsed="false">
      <c r="A10" s="25"/>
      <c r="B10" s="26" t="n">
        <v>37415</v>
      </c>
      <c r="C10" s="27" t="s">
        <v>28</v>
      </c>
      <c r="D10" s="28" t="s">
        <v>15</v>
      </c>
      <c r="E10" s="29"/>
      <c r="F10" s="30" t="n">
        <v>1</v>
      </c>
      <c r="G10" s="31" t="n">
        <v>1896</v>
      </c>
      <c r="H10" s="32" t="s">
        <v>29</v>
      </c>
      <c r="I10" s="30" t="n">
        <v>2</v>
      </c>
      <c r="J10" s="31" t="n">
        <v>1913</v>
      </c>
      <c r="K10" s="33" t="s">
        <v>30</v>
      </c>
      <c r="L10" s="30" t="n">
        <v>3</v>
      </c>
      <c r="M10" s="31" t="n">
        <v>1955</v>
      </c>
      <c r="N10" s="34" t="s">
        <v>31</v>
      </c>
      <c r="O10" s="30" t="n">
        <v>4</v>
      </c>
      <c r="P10" s="31" t="n">
        <v>1977</v>
      </c>
      <c r="Q10" s="34" t="s">
        <v>32</v>
      </c>
      <c r="R10" s="30" t="n">
        <v>5</v>
      </c>
      <c r="S10" s="31" t="n">
        <v>2269</v>
      </c>
      <c r="T10" s="34" t="s">
        <v>33</v>
      </c>
      <c r="U10" s="30" t="n">
        <v>6</v>
      </c>
      <c r="V10" s="31"/>
      <c r="W10" s="35"/>
      <c r="Y10" s="1" t="str">
        <f aca="false">C10&amp;D10</f>
        <v>小１男子１００ｍ</v>
      </c>
      <c r="Z10" s="21" t="n">
        <f aca="false">IF(G10="","",G10)</f>
        <v>1896</v>
      </c>
    </row>
    <row r="11" customFormat="false" ht="13.5" hidden="false" customHeight="true" outlineLevel="0" collapsed="false">
      <c r="A11" s="25"/>
      <c r="B11" s="26"/>
      <c r="C11" s="36"/>
      <c r="D11" s="37"/>
      <c r="E11" s="29"/>
      <c r="F11" s="38"/>
      <c r="G11" s="43"/>
      <c r="H11" s="44" t="s">
        <v>34</v>
      </c>
      <c r="I11" s="38"/>
      <c r="J11" s="43"/>
      <c r="K11" s="45" t="s">
        <v>35</v>
      </c>
      <c r="L11" s="38"/>
      <c r="M11" s="43"/>
      <c r="N11" s="45" t="s">
        <v>35</v>
      </c>
      <c r="O11" s="38"/>
      <c r="P11" s="43"/>
      <c r="Q11" s="45" t="s">
        <v>36</v>
      </c>
      <c r="R11" s="38"/>
      <c r="S11" s="43"/>
      <c r="T11" s="45" t="s">
        <v>35</v>
      </c>
      <c r="U11" s="38"/>
      <c r="V11" s="43"/>
      <c r="W11" s="42"/>
      <c r="Z11" s="21" t="str">
        <f aca="false">IF(H10="","",H10&amp;"  "&amp;"("&amp;H11&amp;")")</f>
        <v>谷本　樹  (八代KAC)</v>
      </c>
    </row>
    <row r="12" customFormat="false" ht="13.5" hidden="false" customHeight="false" outlineLevel="0" collapsed="false">
      <c r="A12" s="25"/>
      <c r="B12" s="26" t="n">
        <v>37415</v>
      </c>
      <c r="C12" s="27" t="s">
        <v>37</v>
      </c>
      <c r="D12" s="28" t="s">
        <v>15</v>
      </c>
      <c r="E12" s="29"/>
      <c r="F12" s="30" t="n">
        <v>1</v>
      </c>
      <c r="G12" s="31" t="n">
        <v>1627</v>
      </c>
      <c r="H12" s="32" t="s">
        <v>38</v>
      </c>
      <c r="I12" s="30" t="n">
        <v>2</v>
      </c>
      <c r="J12" s="31" t="n">
        <v>1762</v>
      </c>
      <c r="K12" s="33" t="s">
        <v>39</v>
      </c>
      <c r="L12" s="30" t="n">
        <v>3</v>
      </c>
      <c r="M12" s="31" t="n">
        <v>1803</v>
      </c>
      <c r="N12" s="34" t="s">
        <v>40</v>
      </c>
      <c r="O12" s="30" t="n">
        <v>4</v>
      </c>
      <c r="P12" s="31" t="n">
        <v>1981</v>
      </c>
      <c r="Q12" s="34" t="s">
        <v>41</v>
      </c>
      <c r="R12" s="30" t="n">
        <v>5</v>
      </c>
      <c r="S12" s="31" t="n">
        <v>2097</v>
      </c>
      <c r="T12" s="34" t="s">
        <v>42</v>
      </c>
      <c r="U12" s="30" t="n">
        <v>6</v>
      </c>
      <c r="V12" s="31" t="n">
        <v>2106</v>
      </c>
      <c r="W12" s="35" t="s">
        <v>43</v>
      </c>
      <c r="Y12" s="1" t="str">
        <f aca="false">C12&amp;D12</f>
        <v>小２男子１００ｍ</v>
      </c>
      <c r="Z12" s="21" t="n">
        <f aca="false">IF(G12="","",G12)</f>
        <v>1627</v>
      </c>
    </row>
    <row r="13" customFormat="false" ht="13.5" hidden="false" customHeight="true" outlineLevel="0" collapsed="false">
      <c r="A13" s="25"/>
      <c r="B13" s="26"/>
      <c r="C13" s="36"/>
      <c r="D13" s="37"/>
      <c r="E13" s="29"/>
      <c r="F13" s="38"/>
      <c r="G13" s="43"/>
      <c r="H13" s="44" t="s">
        <v>34</v>
      </c>
      <c r="I13" s="38"/>
      <c r="J13" s="43"/>
      <c r="K13" s="45" t="s">
        <v>35</v>
      </c>
      <c r="L13" s="38"/>
      <c r="M13" s="43"/>
      <c r="N13" s="41" t="s">
        <v>24</v>
      </c>
      <c r="O13" s="38"/>
      <c r="P13" s="43"/>
      <c r="Q13" s="45" t="s">
        <v>35</v>
      </c>
      <c r="R13" s="38"/>
      <c r="S13" s="43"/>
      <c r="T13" s="45" t="s">
        <v>44</v>
      </c>
      <c r="U13" s="38"/>
      <c r="V13" s="43"/>
      <c r="W13" s="42" t="s">
        <v>45</v>
      </c>
      <c r="Z13" s="21" t="str">
        <f aca="false">IF(H12="","",H12&amp;"  "&amp;"("&amp;H13&amp;")")</f>
        <v>森田　希夢  (八代KAC)</v>
      </c>
    </row>
    <row r="14" customFormat="false" ht="13.5" hidden="false" customHeight="false" outlineLevel="0" collapsed="false">
      <c r="A14" s="25"/>
      <c r="B14" s="26" t="n">
        <v>37415</v>
      </c>
      <c r="C14" s="27" t="s">
        <v>46</v>
      </c>
      <c r="D14" s="28" t="s">
        <v>15</v>
      </c>
      <c r="E14" s="29"/>
      <c r="F14" s="30" t="n">
        <v>1</v>
      </c>
      <c r="G14" s="31" t="n">
        <v>1608</v>
      </c>
      <c r="H14" s="32" t="s">
        <v>47</v>
      </c>
      <c r="I14" s="30" t="n">
        <v>2</v>
      </c>
      <c r="J14" s="31" t="n">
        <v>1678</v>
      </c>
      <c r="K14" s="33" t="s">
        <v>48</v>
      </c>
      <c r="L14" s="30" t="n">
        <v>3</v>
      </c>
      <c r="M14" s="31" t="n">
        <v>1768</v>
      </c>
      <c r="N14" s="34" t="s">
        <v>49</v>
      </c>
      <c r="O14" s="30" t="n">
        <v>4</v>
      </c>
      <c r="P14" s="31" t="n">
        <v>1786</v>
      </c>
      <c r="Q14" s="34" t="s">
        <v>50</v>
      </c>
      <c r="R14" s="30" t="n">
        <v>5</v>
      </c>
      <c r="S14" s="31" t="n">
        <v>1788</v>
      </c>
      <c r="T14" s="34" t="s">
        <v>51</v>
      </c>
      <c r="U14" s="30" t="n">
        <v>6</v>
      </c>
      <c r="V14" s="31" t="n">
        <v>1875</v>
      </c>
      <c r="W14" s="35" t="s">
        <v>52</v>
      </c>
      <c r="Y14" s="1" t="str">
        <f aca="false">C14&amp;D14</f>
        <v>小３男子１００ｍ</v>
      </c>
      <c r="Z14" s="21" t="n">
        <f aca="false">IF(G14="","",G14)</f>
        <v>1608</v>
      </c>
    </row>
    <row r="15" customFormat="false" ht="16.5" hidden="false" customHeight="true" outlineLevel="0" collapsed="false">
      <c r="A15" s="25"/>
      <c r="B15" s="26"/>
      <c r="C15" s="36"/>
      <c r="D15" s="37"/>
      <c r="E15" s="29"/>
      <c r="F15" s="38"/>
      <c r="G15" s="43"/>
      <c r="H15" s="41" t="s">
        <v>53</v>
      </c>
      <c r="I15" s="38"/>
      <c r="J15" s="43"/>
      <c r="K15" s="41" t="s">
        <v>54</v>
      </c>
      <c r="L15" s="38"/>
      <c r="M15" s="43"/>
      <c r="N15" s="45" t="s">
        <v>35</v>
      </c>
      <c r="O15" s="38"/>
      <c r="P15" s="43"/>
      <c r="Q15" s="41" t="s">
        <v>54</v>
      </c>
      <c r="R15" s="38"/>
      <c r="S15" s="43"/>
      <c r="T15" s="41" t="s">
        <v>55</v>
      </c>
      <c r="U15" s="38"/>
      <c r="V15" s="43"/>
      <c r="W15" s="42" t="s">
        <v>24</v>
      </c>
      <c r="Z15" s="21" t="str">
        <f aca="false">IF(H14="","",H14&amp;"  "&amp;"("&amp;H15&amp;")")</f>
        <v>津田　啓史  (水俣第一)</v>
      </c>
    </row>
    <row r="16" customFormat="false" ht="13.5" hidden="false" customHeight="false" outlineLevel="0" collapsed="false">
      <c r="A16" s="25"/>
      <c r="B16" s="26" t="n">
        <v>37415</v>
      </c>
      <c r="C16" s="27" t="s">
        <v>56</v>
      </c>
      <c r="D16" s="28" t="s">
        <v>15</v>
      </c>
      <c r="E16" s="29"/>
      <c r="F16" s="30" t="n">
        <v>1</v>
      </c>
      <c r="G16" s="31" t="n">
        <v>1514</v>
      </c>
      <c r="H16" s="32" t="s">
        <v>57</v>
      </c>
      <c r="I16" s="30" t="n">
        <v>2</v>
      </c>
      <c r="J16" s="31" t="n">
        <v>1533</v>
      </c>
      <c r="K16" s="33" t="s">
        <v>58</v>
      </c>
      <c r="L16" s="30" t="n">
        <v>3</v>
      </c>
      <c r="M16" s="31" t="n">
        <v>1641</v>
      </c>
      <c r="N16" s="34" t="s">
        <v>59</v>
      </c>
      <c r="O16" s="30" t="n">
        <v>4</v>
      </c>
      <c r="P16" s="31" t="n">
        <v>1674</v>
      </c>
      <c r="Q16" s="34" t="s">
        <v>60</v>
      </c>
      <c r="R16" s="30" t="n">
        <v>5</v>
      </c>
      <c r="S16" s="31" t="n">
        <v>1719</v>
      </c>
      <c r="T16" s="34" t="s">
        <v>61</v>
      </c>
      <c r="U16" s="30" t="n">
        <v>6</v>
      </c>
      <c r="V16" s="31" t="n">
        <v>1729</v>
      </c>
      <c r="W16" s="35" t="s">
        <v>62</v>
      </c>
      <c r="Y16" s="1" t="str">
        <f aca="false">C16&amp;D16</f>
        <v>小４男子１００ｍ</v>
      </c>
      <c r="Z16" s="21" t="n">
        <f aca="false">IF(G16="","",G16)</f>
        <v>1514</v>
      </c>
    </row>
    <row r="17" customFormat="false" ht="13.5" hidden="false" customHeight="true" outlineLevel="0" collapsed="false">
      <c r="A17" s="25"/>
      <c r="B17" s="26"/>
      <c r="C17" s="36"/>
      <c r="D17" s="37"/>
      <c r="E17" s="29"/>
      <c r="F17" s="38"/>
      <c r="G17" s="43"/>
      <c r="H17" s="41" t="s">
        <v>63</v>
      </c>
      <c r="I17" s="38"/>
      <c r="J17" s="43"/>
      <c r="K17" s="41" t="s">
        <v>27</v>
      </c>
      <c r="L17" s="38"/>
      <c r="M17" s="43"/>
      <c r="N17" s="41" t="s">
        <v>27</v>
      </c>
      <c r="O17" s="38"/>
      <c r="P17" s="43"/>
      <c r="Q17" s="41" t="s">
        <v>27</v>
      </c>
      <c r="R17" s="38"/>
      <c r="S17" s="43"/>
      <c r="T17" s="41" t="s">
        <v>55</v>
      </c>
      <c r="U17" s="38"/>
      <c r="V17" s="43"/>
      <c r="W17" s="42" t="s">
        <v>64</v>
      </c>
      <c r="Z17" s="21" t="str">
        <f aca="false">IF(H16="","",H16&amp;"  "&amp;"("&amp;H17&amp;")")</f>
        <v>上田　恭平  (前田アスリート)</v>
      </c>
    </row>
    <row r="18" customFormat="false" ht="13.5" hidden="false" customHeight="false" outlineLevel="0" collapsed="false">
      <c r="A18" s="25"/>
      <c r="B18" s="26" t="n">
        <v>37415</v>
      </c>
      <c r="C18" s="27" t="s">
        <v>65</v>
      </c>
      <c r="D18" s="28" t="s">
        <v>15</v>
      </c>
      <c r="E18" s="29"/>
      <c r="F18" s="30" t="n">
        <v>1</v>
      </c>
      <c r="G18" s="31" t="n">
        <v>1449</v>
      </c>
      <c r="H18" s="32" t="s">
        <v>66</v>
      </c>
      <c r="I18" s="30" t="n">
        <v>2</v>
      </c>
      <c r="J18" s="31" t="n">
        <v>1531</v>
      </c>
      <c r="K18" s="33" t="s">
        <v>67</v>
      </c>
      <c r="L18" s="30" t="n">
        <v>3</v>
      </c>
      <c r="M18" s="31" t="n">
        <v>1535</v>
      </c>
      <c r="N18" s="34" t="s">
        <v>68</v>
      </c>
      <c r="O18" s="30" t="n">
        <v>4</v>
      </c>
      <c r="P18" s="31" t="n">
        <v>1538</v>
      </c>
      <c r="Q18" s="34" t="s">
        <v>69</v>
      </c>
      <c r="R18" s="30" t="n">
        <v>5</v>
      </c>
      <c r="S18" s="31" t="n">
        <v>1560</v>
      </c>
      <c r="T18" s="34" t="s">
        <v>70</v>
      </c>
      <c r="U18" s="30" t="n">
        <v>6</v>
      </c>
      <c r="V18" s="31" t="n">
        <v>1575</v>
      </c>
      <c r="W18" s="35" t="s">
        <v>71</v>
      </c>
      <c r="Y18" s="1" t="str">
        <f aca="false">C18&amp;D18</f>
        <v>小５男子１００ｍ</v>
      </c>
      <c r="Z18" s="21" t="n">
        <f aca="false">IF(G18="","",G18)</f>
        <v>1449</v>
      </c>
    </row>
    <row r="19" customFormat="false" ht="13.5" hidden="false" customHeight="true" outlineLevel="0" collapsed="false">
      <c r="A19" s="25"/>
      <c r="B19" s="26"/>
      <c r="C19" s="36"/>
      <c r="D19" s="37"/>
      <c r="E19" s="29"/>
      <c r="F19" s="38"/>
      <c r="G19" s="43"/>
      <c r="H19" s="46" t="s">
        <v>72</v>
      </c>
      <c r="I19" s="38"/>
      <c r="J19" s="43"/>
      <c r="K19" s="41" t="s">
        <v>24</v>
      </c>
      <c r="L19" s="38"/>
      <c r="M19" s="43"/>
      <c r="N19" s="41" t="s">
        <v>73</v>
      </c>
      <c r="O19" s="38"/>
      <c r="P19" s="43"/>
      <c r="Q19" s="45" t="s">
        <v>35</v>
      </c>
      <c r="R19" s="38"/>
      <c r="S19" s="43"/>
      <c r="T19" s="45" t="s">
        <v>35</v>
      </c>
      <c r="U19" s="38"/>
      <c r="V19" s="43"/>
      <c r="W19" s="42" t="s">
        <v>64</v>
      </c>
      <c r="Z19" s="21" t="str">
        <f aca="false">IF(H18="","",H18&amp;"  "&amp;"("&amp;H19&amp;")")</f>
        <v>海北　遼介  (熊本ＪＡＣ)</v>
      </c>
    </row>
    <row r="20" customFormat="false" ht="13.5" hidden="false" customHeight="false" outlineLevel="0" collapsed="false">
      <c r="A20" s="25"/>
      <c r="B20" s="26" t="n">
        <v>37415</v>
      </c>
      <c r="C20" s="27" t="s">
        <v>74</v>
      </c>
      <c r="D20" s="28" t="s">
        <v>15</v>
      </c>
      <c r="E20" s="29"/>
      <c r="F20" s="30" t="n">
        <v>1</v>
      </c>
      <c r="G20" s="31" t="n">
        <v>1573</v>
      </c>
      <c r="H20" s="32" t="s">
        <v>75</v>
      </c>
      <c r="I20" s="30" t="n">
        <v>2</v>
      </c>
      <c r="J20" s="31"/>
      <c r="K20" s="33"/>
      <c r="L20" s="30" t="n">
        <v>3</v>
      </c>
      <c r="M20" s="31"/>
      <c r="N20" s="34"/>
      <c r="O20" s="30" t="n">
        <v>4</v>
      </c>
      <c r="P20" s="31"/>
      <c r="Q20" s="34"/>
      <c r="R20" s="30" t="n">
        <v>5</v>
      </c>
      <c r="S20" s="31"/>
      <c r="T20" s="34"/>
      <c r="U20" s="30" t="n">
        <v>6</v>
      </c>
      <c r="V20" s="31"/>
      <c r="W20" s="35"/>
      <c r="Y20" s="1" t="str">
        <f aca="false">C20&amp;D20</f>
        <v>小６男子１００ｍ</v>
      </c>
      <c r="Z20" s="21" t="n">
        <f aca="false">IF(G20="","",G20)</f>
        <v>1573</v>
      </c>
    </row>
    <row r="21" customFormat="false" ht="13.5" hidden="false" customHeight="true" outlineLevel="0" collapsed="false">
      <c r="A21" s="25"/>
      <c r="B21" s="26"/>
      <c r="C21" s="36"/>
      <c r="D21" s="37"/>
      <c r="E21" s="29"/>
      <c r="F21" s="38"/>
      <c r="G21" s="31"/>
      <c r="H21" s="47" t="s">
        <v>45</v>
      </c>
      <c r="I21" s="38"/>
      <c r="J21" s="31"/>
      <c r="K21" s="47"/>
      <c r="L21" s="38"/>
      <c r="M21" s="39"/>
      <c r="N21" s="40"/>
      <c r="O21" s="38"/>
      <c r="P21" s="39"/>
      <c r="Q21" s="47"/>
      <c r="R21" s="38"/>
      <c r="S21" s="39"/>
      <c r="T21" s="40"/>
      <c r="U21" s="38"/>
      <c r="V21" s="39"/>
      <c r="W21" s="42"/>
      <c r="Z21" s="21" t="str">
        <f aca="false">IF(H20="","",H20&amp;"  "&amp;"("&amp;H21&amp;")")</f>
        <v>上門　匠  (ＫＵＲＳ)</v>
      </c>
    </row>
    <row r="22" customFormat="false" ht="13.5" hidden="false" customHeight="false" outlineLevel="0" collapsed="false">
      <c r="A22" s="25"/>
      <c r="B22" s="26" t="n">
        <v>37415</v>
      </c>
      <c r="C22" s="27" t="s">
        <v>76</v>
      </c>
      <c r="D22" s="28" t="s">
        <v>15</v>
      </c>
      <c r="E22" s="29"/>
      <c r="F22" s="30" t="n">
        <v>1</v>
      </c>
      <c r="G22" s="48" t="n">
        <v>1285</v>
      </c>
      <c r="H22" s="49" t="s">
        <v>77</v>
      </c>
      <c r="I22" s="50" t="n">
        <v>2</v>
      </c>
      <c r="J22" s="48" t="n">
        <v>1305</v>
      </c>
      <c r="K22" s="51" t="s">
        <v>78</v>
      </c>
      <c r="L22" s="50" t="n">
        <v>3</v>
      </c>
      <c r="M22" s="48" t="n">
        <v>1310</v>
      </c>
      <c r="N22" s="49" t="s">
        <v>79</v>
      </c>
      <c r="O22" s="50" t="n">
        <v>4</v>
      </c>
      <c r="P22" s="48" t="n">
        <v>1310</v>
      </c>
      <c r="Q22" s="49" t="s">
        <v>80</v>
      </c>
      <c r="R22" s="50" t="n">
        <v>5</v>
      </c>
      <c r="S22" s="48" t="n">
        <v>1311</v>
      </c>
      <c r="T22" s="49" t="s">
        <v>81</v>
      </c>
      <c r="U22" s="50" t="n">
        <v>6</v>
      </c>
      <c r="V22" s="48" t="n">
        <v>1321</v>
      </c>
      <c r="W22" s="52" t="s">
        <v>82</v>
      </c>
      <c r="Y22" s="1" t="str">
        <f aca="false">C22&amp;D22</f>
        <v>中１男子１００ｍ</v>
      </c>
      <c r="Z22" s="21" t="n">
        <f aca="false">IF(G22="","",G22)</f>
        <v>1285</v>
      </c>
    </row>
    <row r="23" customFormat="false" ht="13.5" hidden="false" customHeight="true" outlineLevel="0" collapsed="false">
      <c r="A23" s="25"/>
      <c r="B23" s="26"/>
      <c r="C23" s="36"/>
      <c r="D23" s="37"/>
      <c r="E23" s="29"/>
      <c r="F23" s="38"/>
      <c r="G23" s="53"/>
      <c r="H23" s="54" t="s">
        <v>35</v>
      </c>
      <c r="I23" s="55"/>
      <c r="J23" s="53"/>
      <c r="K23" s="56" t="s">
        <v>83</v>
      </c>
      <c r="L23" s="55"/>
      <c r="M23" s="53"/>
      <c r="N23" s="56" t="s">
        <v>84</v>
      </c>
      <c r="O23" s="55"/>
      <c r="P23" s="53"/>
      <c r="Q23" s="56" t="s">
        <v>85</v>
      </c>
      <c r="R23" s="55"/>
      <c r="S23" s="53"/>
      <c r="T23" s="56" t="s">
        <v>86</v>
      </c>
      <c r="U23" s="55"/>
      <c r="V23" s="53"/>
      <c r="W23" s="57" t="s">
        <v>87</v>
      </c>
      <c r="Z23" s="21" t="str">
        <f aca="false">IF(H22="","",H22&amp;"  "&amp;"("&amp;H23&amp;")")</f>
        <v>上田　大雅  (KURS)</v>
      </c>
    </row>
    <row r="24" customFormat="false" ht="13.5" hidden="false" customHeight="false" outlineLevel="0" collapsed="false">
      <c r="A24" s="25"/>
      <c r="B24" s="26" t="n">
        <v>37415</v>
      </c>
      <c r="C24" s="27" t="s">
        <v>88</v>
      </c>
      <c r="D24" s="28" t="s">
        <v>15</v>
      </c>
      <c r="E24" s="29"/>
      <c r="F24" s="30" t="n">
        <v>1</v>
      </c>
      <c r="G24" s="48" t="n">
        <v>1203</v>
      </c>
      <c r="H24" s="49" t="s">
        <v>89</v>
      </c>
      <c r="I24" s="50" t="n">
        <v>2</v>
      </c>
      <c r="J24" s="48" t="n">
        <v>1226</v>
      </c>
      <c r="K24" s="51" t="s">
        <v>90</v>
      </c>
      <c r="L24" s="50" t="n">
        <v>3</v>
      </c>
      <c r="M24" s="48" t="n">
        <v>1236</v>
      </c>
      <c r="N24" s="49" t="s">
        <v>91</v>
      </c>
      <c r="O24" s="50" t="n">
        <v>4</v>
      </c>
      <c r="P24" s="48" t="n">
        <v>1259</v>
      </c>
      <c r="Q24" s="49" t="s">
        <v>92</v>
      </c>
      <c r="R24" s="50" t="n">
        <v>5</v>
      </c>
      <c r="S24" s="48" t="n">
        <v>1261</v>
      </c>
      <c r="T24" s="49" t="s">
        <v>93</v>
      </c>
      <c r="U24" s="50" t="n">
        <v>6</v>
      </c>
      <c r="V24" s="48" t="n">
        <v>1270</v>
      </c>
      <c r="W24" s="52" t="s">
        <v>94</v>
      </c>
      <c r="Y24" s="1" t="str">
        <f aca="false">C24&amp;D24</f>
        <v>中２男子１００ｍ</v>
      </c>
      <c r="Z24" s="21" t="n">
        <f aca="false">IF(G24="","",G24)</f>
        <v>1203</v>
      </c>
    </row>
    <row r="25" customFormat="false" ht="13.5" hidden="false" customHeight="true" outlineLevel="0" collapsed="false">
      <c r="A25" s="25"/>
      <c r="B25" s="26"/>
      <c r="C25" s="36"/>
      <c r="D25" s="37"/>
      <c r="E25" s="29"/>
      <c r="F25" s="38"/>
      <c r="G25" s="53"/>
      <c r="H25" s="58" t="s">
        <v>95</v>
      </c>
      <c r="I25" s="55"/>
      <c r="J25" s="53"/>
      <c r="K25" s="56" t="s">
        <v>96</v>
      </c>
      <c r="L25" s="55"/>
      <c r="M25" s="53"/>
      <c r="N25" s="56" t="s">
        <v>86</v>
      </c>
      <c r="O25" s="55"/>
      <c r="P25" s="53"/>
      <c r="Q25" s="59" t="s">
        <v>35</v>
      </c>
      <c r="R25" s="55"/>
      <c r="S25" s="53"/>
      <c r="T25" s="56" t="s">
        <v>97</v>
      </c>
      <c r="U25" s="55"/>
      <c r="V25" s="53"/>
      <c r="W25" s="57" t="s">
        <v>95</v>
      </c>
      <c r="Z25" s="21" t="str">
        <f aca="false">IF(H24="","",H24&amp;"  "&amp;"("&amp;H25&amp;")")</f>
        <v>山下　凌  (不知火)</v>
      </c>
    </row>
    <row r="26" customFormat="false" ht="13.5" hidden="false" customHeight="false" outlineLevel="0" collapsed="false">
      <c r="A26" s="25"/>
      <c r="B26" s="26" t="n">
        <v>37415</v>
      </c>
      <c r="C26" s="27" t="s">
        <v>98</v>
      </c>
      <c r="D26" s="28" t="s">
        <v>15</v>
      </c>
      <c r="E26" s="29"/>
      <c r="F26" s="30" t="n">
        <v>1</v>
      </c>
      <c r="G26" s="48" t="n">
        <v>1194</v>
      </c>
      <c r="H26" s="49" t="s">
        <v>99</v>
      </c>
      <c r="I26" s="50" t="n">
        <v>2</v>
      </c>
      <c r="J26" s="48" t="n">
        <v>1195</v>
      </c>
      <c r="K26" s="51" t="s">
        <v>100</v>
      </c>
      <c r="L26" s="50" t="n">
        <v>3</v>
      </c>
      <c r="M26" s="48" t="n">
        <v>1199</v>
      </c>
      <c r="N26" s="49" t="s">
        <v>101</v>
      </c>
      <c r="O26" s="50" t="n">
        <v>4</v>
      </c>
      <c r="P26" s="48" t="n">
        <v>1205</v>
      </c>
      <c r="Q26" s="49" t="s">
        <v>102</v>
      </c>
      <c r="R26" s="50" t="n">
        <v>5</v>
      </c>
      <c r="S26" s="48" t="n">
        <v>1208</v>
      </c>
      <c r="T26" s="49" t="s">
        <v>103</v>
      </c>
      <c r="U26" s="50" t="n">
        <v>6</v>
      </c>
      <c r="V26" s="48" t="n">
        <v>1217</v>
      </c>
      <c r="W26" s="60" t="s">
        <v>104</v>
      </c>
      <c r="Y26" s="1" t="str">
        <f aca="false">C26&amp;D26</f>
        <v>中３男子１００ｍ</v>
      </c>
      <c r="Z26" s="21" t="n">
        <f aca="false">IF(G26="","",G26)</f>
        <v>1194</v>
      </c>
    </row>
    <row r="27" customFormat="false" ht="13.5" hidden="false" customHeight="true" outlineLevel="0" collapsed="false">
      <c r="A27" s="25"/>
      <c r="B27" s="26"/>
      <c r="C27" s="36"/>
      <c r="D27" s="37"/>
      <c r="E27" s="29"/>
      <c r="F27" s="38"/>
      <c r="G27" s="53"/>
      <c r="H27" s="58" t="s">
        <v>97</v>
      </c>
      <c r="I27" s="55"/>
      <c r="J27" s="53"/>
      <c r="K27" s="56" t="s">
        <v>105</v>
      </c>
      <c r="L27" s="55"/>
      <c r="M27" s="53"/>
      <c r="N27" s="56" t="s">
        <v>97</v>
      </c>
      <c r="O27" s="55"/>
      <c r="P27" s="53"/>
      <c r="Q27" s="56" t="s">
        <v>106</v>
      </c>
      <c r="R27" s="55"/>
      <c r="S27" s="53"/>
      <c r="T27" s="56" t="s">
        <v>86</v>
      </c>
      <c r="U27" s="55"/>
      <c r="V27" s="53"/>
      <c r="W27" s="57" t="s">
        <v>105</v>
      </c>
      <c r="Z27" s="21" t="str">
        <f aca="false">IF(H26="","",H26&amp;"  "&amp;"("&amp;H27&amp;")")</f>
        <v>松本　竜弥  (西合志南)</v>
      </c>
    </row>
    <row r="28" customFormat="false" ht="13.5" hidden="false" customHeight="false" outlineLevel="0" collapsed="false">
      <c r="A28" s="25"/>
      <c r="B28" s="26" t="n">
        <v>37415</v>
      </c>
      <c r="C28" s="27" t="s">
        <v>107</v>
      </c>
      <c r="D28" s="28" t="s">
        <v>15</v>
      </c>
      <c r="E28" s="29"/>
      <c r="F28" s="30" t="n">
        <v>1</v>
      </c>
      <c r="G28" s="48"/>
      <c r="H28" s="49"/>
      <c r="I28" s="50" t="n">
        <v>2</v>
      </c>
      <c r="J28" s="48"/>
      <c r="K28" s="51"/>
      <c r="L28" s="50" t="n">
        <v>3</v>
      </c>
      <c r="M28" s="48"/>
      <c r="N28" s="49"/>
      <c r="O28" s="50" t="n">
        <v>4</v>
      </c>
      <c r="P28" s="48"/>
      <c r="Q28" s="49"/>
      <c r="R28" s="50" t="n">
        <v>5</v>
      </c>
      <c r="S28" s="48"/>
      <c r="T28" s="49"/>
      <c r="U28" s="50" t="n">
        <v>6</v>
      </c>
      <c r="V28" s="48"/>
      <c r="W28" s="52"/>
      <c r="Y28" s="1" t="str">
        <f aca="false">C28&amp;D28</f>
        <v>高校男子１００ｍ</v>
      </c>
      <c r="Z28" s="21" t="str">
        <f aca="false">IF(G28="","",G28)</f>
        <v/>
      </c>
    </row>
    <row r="29" customFormat="false" ht="13.5" hidden="false" customHeight="true" outlineLevel="0" collapsed="false">
      <c r="A29" s="25"/>
      <c r="B29" s="26"/>
      <c r="C29" s="36"/>
      <c r="D29" s="37"/>
      <c r="E29" s="29"/>
      <c r="F29" s="38"/>
      <c r="G29" s="53"/>
      <c r="H29" s="58"/>
      <c r="I29" s="55"/>
      <c r="J29" s="53"/>
      <c r="K29" s="56"/>
      <c r="L29" s="55"/>
      <c r="M29" s="53"/>
      <c r="N29" s="56"/>
      <c r="O29" s="55"/>
      <c r="P29" s="53"/>
      <c r="Q29" s="56"/>
      <c r="R29" s="55"/>
      <c r="S29" s="53"/>
      <c r="T29" s="56"/>
      <c r="U29" s="55"/>
      <c r="V29" s="53"/>
      <c r="W29" s="57"/>
      <c r="Z29" s="21" t="str">
        <f aca="false">IF(H28="","",H28&amp;"  "&amp;"("&amp;H29&amp;")")</f>
        <v/>
      </c>
    </row>
    <row r="30" customFormat="false" ht="13.5" hidden="false" customHeight="false" outlineLevel="0" collapsed="false">
      <c r="A30" s="25"/>
      <c r="B30" s="26" t="n">
        <v>37415</v>
      </c>
      <c r="C30" s="27" t="s">
        <v>108</v>
      </c>
      <c r="D30" s="28" t="s">
        <v>15</v>
      </c>
      <c r="E30" s="61"/>
      <c r="F30" s="30" t="n">
        <v>1</v>
      </c>
      <c r="G30" s="48" t="n">
        <v>1137</v>
      </c>
      <c r="H30" s="49" t="s">
        <v>109</v>
      </c>
      <c r="I30" s="50" t="n">
        <v>2</v>
      </c>
      <c r="J30" s="48" t="n">
        <v>1151</v>
      </c>
      <c r="K30" s="51" t="s">
        <v>110</v>
      </c>
      <c r="L30" s="50" t="n">
        <v>3</v>
      </c>
      <c r="M30" s="48" t="n">
        <v>1189</v>
      </c>
      <c r="N30" s="49" t="s">
        <v>111</v>
      </c>
      <c r="O30" s="50" t="n">
        <v>4</v>
      </c>
      <c r="P30" s="48" t="n">
        <v>1200</v>
      </c>
      <c r="Q30" s="49" t="s">
        <v>112</v>
      </c>
      <c r="R30" s="50" t="n">
        <v>5</v>
      </c>
      <c r="S30" s="48" t="n">
        <v>1218</v>
      </c>
      <c r="T30" s="49" t="s">
        <v>113</v>
      </c>
      <c r="U30" s="50" t="n">
        <v>6</v>
      </c>
      <c r="V30" s="48" t="n">
        <v>1222</v>
      </c>
      <c r="W30" s="52" t="s">
        <v>114</v>
      </c>
      <c r="Y30" s="1" t="str">
        <f aca="false">C30&amp;D30</f>
        <v>一般男子１００ｍ</v>
      </c>
      <c r="Z30" s="21" t="n">
        <f aca="false">IF(G30="","",G30)</f>
        <v>1137</v>
      </c>
    </row>
    <row r="31" customFormat="false" ht="13.5" hidden="false" customHeight="true" outlineLevel="0" collapsed="false">
      <c r="A31" s="25"/>
      <c r="B31" s="26"/>
      <c r="C31" s="62"/>
      <c r="D31" s="63"/>
      <c r="E31" s="61"/>
      <c r="F31" s="64"/>
      <c r="G31" s="65"/>
      <c r="H31" s="66" t="s">
        <v>115</v>
      </c>
      <c r="I31" s="67"/>
      <c r="J31" s="65"/>
      <c r="K31" s="68" t="s">
        <v>116</v>
      </c>
      <c r="L31" s="67"/>
      <c r="M31" s="65"/>
      <c r="N31" s="68" t="s">
        <v>117</v>
      </c>
      <c r="O31" s="67"/>
      <c r="P31" s="65"/>
      <c r="Q31" s="69" t="s">
        <v>118</v>
      </c>
      <c r="R31" s="67"/>
      <c r="S31" s="65"/>
      <c r="T31" s="68" t="s">
        <v>119</v>
      </c>
      <c r="U31" s="67"/>
      <c r="V31" s="65"/>
      <c r="W31" s="70" t="s">
        <v>120</v>
      </c>
      <c r="Z31" s="21" t="str">
        <f aca="false">IF(H30="","",H30&amp;"  "&amp;"("&amp;H31&amp;")")</f>
        <v>田畑　健伸  (熊本大学)</v>
      </c>
    </row>
    <row r="32" customFormat="false" ht="13.5" hidden="false" customHeight="false" outlineLevel="0" collapsed="false">
      <c r="A32" s="25"/>
      <c r="B32" s="26" t="n">
        <v>37415</v>
      </c>
      <c r="C32" s="27" t="s">
        <v>28</v>
      </c>
      <c r="D32" s="28" t="s">
        <v>121</v>
      </c>
      <c r="E32" s="29"/>
      <c r="F32" s="71" t="n">
        <v>1</v>
      </c>
      <c r="G32" s="72" t="n">
        <v>3222</v>
      </c>
      <c r="H32" s="73" t="s">
        <v>122</v>
      </c>
      <c r="I32" s="71" t="n">
        <v>2</v>
      </c>
      <c r="J32" s="72"/>
      <c r="K32" s="74"/>
      <c r="L32" s="71" t="n">
        <v>3</v>
      </c>
      <c r="M32" s="72"/>
      <c r="N32" s="75"/>
      <c r="O32" s="71" t="n">
        <v>4</v>
      </c>
      <c r="P32" s="72"/>
      <c r="Q32" s="75"/>
      <c r="R32" s="71" t="n">
        <v>5</v>
      </c>
      <c r="S32" s="72"/>
      <c r="T32" s="75"/>
      <c r="U32" s="71" t="n">
        <v>6</v>
      </c>
      <c r="V32" s="72"/>
      <c r="W32" s="76"/>
      <c r="Y32" s="1" t="str">
        <f aca="false">C32&amp;D32</f>
        <v>小１男子８００ｍ</v>
      </c>
      <c r="Z32" s="77" t="n">
        <f aca="false">IF(G32="","",G32)</f>
        <v>3222</v>
      </c>
    </row>
    <row r="33" customFormat="false" ht="13.5" hidden="false" customHeight="true" outlineLevel="0" collapsed="false">
      <c r="A33" s="25"/>
      <c r="B33" s="26"/>
      <c r="C33" s="36"/>
      <c r="D33" s="37"/>
      <c r="E33" s="29"/>
      <c r="F33" s="38"/>
      <c r="G33" s="39"/>
      <c r="H33" s="78" t="s">
        <v>123</v>
      </c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2"/>
      <c r="Z33" s="1" t="str">
        <f aca="false">IF(H32="","",H32&amp;"  "&amp;"("&amp;H33&amp;")")</f>
        <v>大嶌　遼之介  (BIクラブ)</v>
      </c>
    </row>
    <row r="34" customFormat="false" ht="13.5" hidden="false" customHeight="false" outlineLevel="0" collapsed="false">
      <c r="A34" s="25"/>
      <c r="B34" s="26" t="n">
        <v>37415</v>
      </c>
      <c r="C34" s="27" t="s">
        <v>37</v>
      </c>
      <c r="D34" s="28" t="s">
        <v>121</v>
      </c>
      <c r="E34" s="29"/>
      <c r="F34" s="30" t="n">
        <v>1</v>
      </c>
      <c r="G34" s="79"/>
      <c r="H34" s="32"/>
      <c r="I34" s="30" t="n">
        <v>2</v>
      </c>
      <c r="J34" s="79"/>
      <c r="K34" s="33"/>
      <c r="L34" s="30" t="n">
        <v>3</v>
      </c>
      <c r="M34" s="79"/>
      <c r="N34" s="34"/>
      <c r="O34" s="30" t="n">
        <v>4</v>
      </c>
      <c r="P34" s="79"/>
      <c r="Q34" s="34"/>
      <c r="R34" s="30" t="n">
        <v>5</v>
      </c>
      <c r="S34" s="79"/>
      <c r="T34" s="34"/>
      <c r="U34" s="30" t="n">
        <v>6</v>
      </c>
      <c r="V34" s="79"/>
      <c r="W34" s="35"/>
      <c r="Y34" s="1" t="str">
        <f aca="false">C34&amp;D34</f>
        <v>小２男子８００ｍ</v>
      </c>
      <c r="Z34" s="77" t="str">
        <f aca="false">IF(G34="","",G34)</f>
        <v/>
      </c>
    </row>
    <row r="35" customFormat="false" ht="13.5" hidden="false" customHeight="true" outlineLevel="0" collapsed="false">
      <c r="A35" s="25"/>
      <c r="B35" s="26"/>
      <c r="C35" s="36"/>
      <c r="D35" s="37"/>
      <c r="E35" s="29"/>
      <c r="F35" s="38"/>
      <c r="G35" s="39"/>
      <c r="H35" s="47"/>
      <c r="I35" s="38"/>
      <c r="J35" s="39"/>
      <c r="K35" s="41"/>
      <c r="L35" s="38"/>
      <c r="M35" s="39"/>
      <c r="N35" s="41"/>
      <c r="O35" s="38"/>
      <c r="P35" s="39"/>
      <c r="Q35" s="41"/>
      <c r="R35" s="38"/>
      <c r="S35" s="39"/>
      <c r="T35" s="41"/>
      <c r="U35" s="38"/>
      <c r="V35" s="39"/>
      <c r="W35" s="42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5"/>
      <c r="B36" s="26" t="n">
        <v>37415</v>
      </c>
      <c r="C36" s="27" t="s">
        <v>46</v>
      </c>
      <c r="D36" s="28" t="s">
        <v>121</v>
      </c>
      <c r="E36" s="29"/>
      <c r="F36" s="30" t="n">
        <v>1</v>
      </c>
      <c r="G36" s="79" t="n">
        <v>2350</v>
      </c>
      <c r="H36" s="32" t="s">
        <v>124</v>
      </c>
      <c r="I36" s="30" t="n">
        <v>2</v>
      </c>
      <c r="J36" s="79" t="n">
        <v>3009</v>
      </c>
      <c r="K36" s="33" t="s">
        <v>125</v>
      </c>
      <c r="L36" s="30" t="n">
        <v>3</v>
      </c>
      <c r="M36" s="79" t="n">
        <v>3262</v>
      </c>
      <c r="N36" s="34" t="s">
        <v>126</v>
      </c>
      <c r="O36" s="30" t="n">
        <v>4</v>
      </c>
      <c r="P36" s="79" t="n">
        <v>3445</v>
      </c>
      <c r="Q36" s="34" t="s">
        <v>127</v>
      </c>
      <c r="R36" s="30" t="n">
        <v>5</v>
      </c>
      <c r="S36" s="79"/>
      <c r="T36" s="34"/>
      <c r="U36" s="30" t="n">
        <v>6</v>
      </c>
      <c r="V36" s="79"/>
      <c r="W36" s="35"/>
      <c r="Y36" s="1" t="str">
        <f aca="false">C36&amp;D36</f>
        <v>小３男子８００ｍ</v>
      </c>
      <c r="Z36" s="77" t="n">
        <f aca="false">IF(G36="","",G36)</f>
        <v>2350</v>
      </c>
    </row>
    <row r="37" customFormat="false" ht="13.5" hidden="false" customHeight="true" outlineLevel="0" collapsed="false">
      <c r="A37" s="25"/>
      <c r="B37" s="26"/>
      <c r="C37" s="36"/>
      <c r="D37" s="37"/>
      <c r="E37" s="29"/>
      <c r="F37" s="38"/>
      <c r="G37" s="39"/>
      <c r="H37" s="47" t="s">
        <v>128</v>
      </c>
      <c r="I37" s="38"/>
      <c r="J37" s="39"/>
      <c r="K37" s="80" t="s">
        <v>123</v>
      </c>
      <c r="L37" s="38"/>
      <c r="M37" s="39"/>
      <c r="N37" s="45" t="s">
        <v>129</v>
      </c>
      <c r="O37" s="38"/>
      <c r="P37" s="39"/>
      <c r="Q37" s="41" t="s">
        <v>130</v>
      </c>
      <c r="R37" s="38"/>
      <c r="S37" s="39"/>
      <c r="T37" s="41"/>
      <c r="U37" s="38"/>
      <c r="V37" s="39"/>
      <c r="W37" s="42"/>
      <c r="Z37" s="1" t="str">
        <f aca="false">IF(H36="","",H36&amp;"  "&amp;"("&amp;H37&amp;")")</f>
        <v>前田　大翔  (荒尾JAC)</v>
      </c>
    </row>
    <row r="38" customFormat="false" ht="13.5" hidden="false" customHeight="false" outlineLevel="0" collapsed="false">
      <c r="A38" s="25"/>
      <c r="B38" s="26" t="n">
        <v>37415</v>
      </c>
      <c r="C38" s="27" t="s">
        <v>56</v>
      </c>
      <c r="D38" s="28" t="s">
        <v>121</v>
      </c>
      <c r="E38" s="29"/>
      <c r="F38" s="30" t="n">
        <v>1</v>
      </c>
      <c r="G38" s="79" t="n">
        <v>3092</v>
      </c>
      <c r="H38" s="32" t="s">
        <v>131</v>
      </c>
      <c r="I38" s="30" t="n">
        <v>2</v>
      </c>
      <c r="J38" s="79" t="n">
        <v>3190</v>
      </c>
      <c r="K38" s="33" t="s">
        <v>132</v>
      </c>
      <c r="L38" s="30" t="n">
        <v>3</v>
      </c>
      <c r="M38" s="79" t="n">
        <v>3291</v>
      </c>
      <c r="N38" s="34" t="s">
        <v>133</v>
      </c>
      <c r="O38" s="30" t="n">
        <v>4</v>
      </c>
      <c r="P38" s="79"/>
      <c r="Q38" s="34"/>
      <c r="R38" s="30" t="n">
        <v>5</v>
      </c>
      <c r="S38" s="79"/>
      <c r="T38" s="34"/>
      <c r="U38" s="30" t="n">
        <v>6</v>
      </c>
      <c r="V38" s="79"/>
      <c r="W38" s="35"/>
      <c r="Y38" s="1" t="str">
        <f aca="false">C38&amp;D38</f>
        <v>小４男子８００ｍ</v>
      </c>
      <c r="Z38" s="77" t="n">
        <f aca="false">IF(G38="","",G38)</f>
        <v>3092</v>
      </c>
    </row>
    <row r="39" customFormat="false" ht="13.5" hidden="false" customHeight="true" outlineLevel="0" collapsed="false">
      <c r="A39" s="25"/>
      <c r="B39" s="26"/>
      <c r="C39" s="36"/>
      <c r="D39" s="37"/>
      <c r="E39" s="29"/>
      <c r="F39" s="38"/>
      <c r="G39" s="39"/>
      <c r="H39" s="40" t="s">
        <v>85</v>
      </c>
      <c r="I39" s="38"/>
      <c r="J39" s="39"/>
      <c r="K39" s="40" t="s">
        <v>134</v>
      </c>
      <c r="L39" s="38"/>
      <c r="M39" s="39"/>
      <c r="N39" s="41" t="s">
        <v>85</v>
      </c>
      <c r="O39" s="38"/>
      <c r="P39" s="39"/>
      <c r="Q39" s="41"/>
      <c r="R39" s="38"/>
      <c r="S39" s="39"/>
      <c r="T39" s="40"/>
      <c r="U39" s="38"/>
      <c r="V39" s="39"/>
      <c r="W39" s="40"/>
      <c r="Z39" s="1" t="str">
        <f aca="false">IF(H38="","",H38&amp;"  "&amp;"("&amp;H39&amp;")")</f>
        <v>尾石　皐羽平  (力合)</v>
      </c>
    </row>
    <row r="40" customFormat="false" ht="13.5" hidden="false" customHeight="false" outlineLevel="0" collapsed="false">
      <c r="A40" s="25"/>
      <c r="B40" s="26" t="n">
        <v>37415</v>
      </c>
      <c r="C40" s="27" t="s">
        <v>65</v>
      </c>
      <c r="D40" s="28" t="s">
        <v>121</v>
      </c>
      <c r="E40" s="29"/>
      <c r="F40" s="30" t="n">
        <v>1</v>
      </c>
      <c r="G40" s="79" t="n">
        <v>2315</v>
      </c>
      <c r="H40" s="32" t="s">
        <v>135</v>
      </c>
      <c r="I40" s="30" t="n">
        <v>2</v>
      </c>
      <c r="J40" s="79" t="n">
        <v>2464</v>
      </c>
      <c r="K40" s="33" t="s">
        <v>136</v>
      </c>
      <c r="L40" s="30" t="n">
        <v>3</v>
      </c>
      <c r="M40" s="79" t="n">
        <v>2494</v>
      </c>
      <c r="N40" s="34" t="s">
        <v>137</v>
      </c>
      <c r="O40" s="30" t="n">
        <v>4</v>
      </c>
      <c r="P40" s="79" t="n">
        <v>3000</v>
      </c>
      <c r="Q40" s="34" t="s">
        <v>138</v>
      </c>
      <c r="R40" s="30" t="n">
        <v>5</v>
      </c>
      <c r="S40" s="79"/>
      <c r="T40" s="34"/>
      <c r="U40" s="30" t="n">
        <v>6</v>
      </c>
      <c r="V40" s="79"/>
      <c r="W40" s="35"/>
      <c r="Y40" s="1" t="str">
        <f aca="false">C40&amp;D40</f>
        <v>小５男子８００ｍ</v>
      </c>
      <c r="Z40" s="77" t="n">
        <f aca="false">IF(G40="","",G40)</f>
        <v>2315</v>
      </c>
    </row>
    <row r="41" customFormat="false" ht="13.5" hidden="false" customHeight="true" outlineLevel="0" collapsed="false">
      <c r="A41" s="25"/>
      <c r="B41" s="26"/>
      <c r="C41" s="36"/>
      <c r="D41" s="37"/>
      <c r="E41" s="29"/>
      <c r="F41" s="38"/>
      <c r="G41" s="39"/>
      <c r="H41" s="47" t="s">
        <v>139</v>
      </c>
      <c r="I41" s="38"/>
      <c r="J41" s="39"/>
      <c r="K41" s="41" t="s">
        <v>134</v>
      </c>
      <c r="L41" s="38"/>
      <c r="M41" s="39"/>
      <c r="N41" s="45" t="s">
        <v>140</v>
      </c>
      <c r="O41" s="38"/>
      <c r="P41" s="39"/>
      <c r="Q41" s="41" t="s">
        <v>134</v>
      </c>
      <c r="R41" s="38"/>
      <c r="S41" s="39"/>
      <c r="T41" s="41"/>
      <c r="U41" s="38"/>
      <c r="V41" s="39"/>
      <c r="W41" s="42"/>
      <c r="Z41" s="1" t="str">
        <f aca="false">IF(H40="","",H40&amp;"  "&amp;"("&amp;H41&amp;")")</f>
        <v>高津　浩輝  (あそりく)</v>
      </c>
    </row>
    <row r="42" customFormat="false" ht="13.5" hidden="false" customHeight="false" outlineLevel="0" collapsed="false">
      <c r="A42" s="25"/>
      <c r="B42" s="26" t="n">
        <v>37415</v>
      </c>
      <c r="C42" s="27" t="s">
        <v>74</v>
      </c>
      <c r="D42" s="28" t="s">
        <v>121</v>
      </c>
      <c r="E42" s="81"/>
      <c r="F42" s="30" t="n">
        <v>1</v>
      </c>
      <c r="G42" s="79" t="n">
        <v>2291</v>
      </c>
      <c r="H42" s="32" t="s">
        <v>141</v>
      </c>
      <c r="I42" s="30" t="n">
        <v>2</v>
      </c>
      <c r="J42" s="79" t="n">
        <v>2581</v>
      </c>
      <c r="K42" s="33" t="s">
        <v>142</v>
      </c>
      <c r="L42" s="30" t="n">
        <v>3</v>
      </c>
      <c r="M42" s="79"/>
      <c r="N42" s="34"/>
      <c r="O42" s="30" t="n">
        <v>4</v>
      </c>
      <c r="P42" s="79"/>
      <c r="Q42" s="34"/>
      <c r="R42" s="30" t="n">
        <v>5</v>
      </c>
      <c r="S42" s="79"/>
      <c r="T42" s="34"/>
      <c r="U42" s="30" t="n">
        <v>6</v>
      </c>
      <c r="V42" s="79"/>
      <c r="W42" s="35"/>
      <c r="Y42" s="1" t="str">
        <f aca="false">C42&amp;D42</f>
        <v>小６男子８００ｍ</v>
      </c>
      <c r="Z42" s="77" t="n">
        <f aca="false">IF(G42="","",G42)</f>
        <v>2291</v>
      </c>
    </row>
    <row r="43" customFormat="false" ht="13.5" hidden="false" customHeight="true" outlineLevel="0" collapsed="false">
      <c r="A43" s="25"/>
      <c r="B43" s="26"/>
      <c r="C43" s="82"/>
      <c r="D43" s="83"/>
      <c r="E43" s="81"/>
      <c r="F43" s="64"/>
      <c r="G43" s="84"/>
      <c r="H43" s="85" t="s">
        <v>130</v>
      </c>
      <c r="I43" s="64"/>
      <c r="J43" s="84"/>
      <c r="K43" s="85" t="s">
        <v>134</v>
      </c>
      <c r="L43" s="64"/>
      <c r="M43" s="84"/>
      <c r="N43" s="85"/>
      <c r="O43" s="64"/>
      <c r="P43" s="84"/>
      <c r="Q43" s="85"/>
      <c r="R43" s="64"/>
      <c r="S43" s="84"/>
      <c r="T43" s="85"/>
      <c r="U43" s="64"/>
      <c r="V43" s="84"/>
      <c r="W43" s="86"/>
      <c r="Z43" s="1" t="str">
        <f aca="false">IF(H42="","",H42&amp;"  "&amp;"("&amp;H43&amp;")")</f>
        <v>今村　香月  (チーム武蔵)</v>
      </c>
    </row>
    <row r="44" customFormat="false" ht="13.5" hidden="false" customHeight="false" outlineLevel="0" collapsed="false">
      <c r="A44" s="25"/>
      <c r="B44" s="26" t="n">
        <v>37415</v>
      </c>
      <c r="C44" s="87" t="s">
        <v>76</v>
      </c>
      <c r="D44" s="88" t="s">
        <v>143</v>
      </c>
      <c r="E44" s="89"/>
      <c r="F44" s="71" t="n">
        <v>1</v>
      </c>
      <c r="G44" s="72" t="n">
        <v>4523</v>
      </c>
      <c r="H44" s="73" t="s">
        <v>144</v>
      </c>
      <c r="I44" s="71" t="n">
        <v>2</v>
      </c>
      <c r="J44" s="72" t="n">
        <v>4546</v>
      </c>
      <c r="K44" s="90" t="s">
        <v>145</v>
      </c>
      <c r="L44" s="71" t="n">
        <v>3</v>
      </c>
      <c r="M44" s="72" t="n">
        <v>4586</v>
      </c>
      <c r="N44" s="91" t="s">
        <v>146</v>
      </c>
      <c r="O44" s="71" t="n">
        <v>4</v>
      </c>
      <c r="P44" s="72" t="n">
        <v>5016</v>
      </c>
      <c r="Q44" s="91" t="s">
        <v>147</v>
      </c>
      <c r="R44" s="71" t="n">
        <v>5</v>
      </c>
      <c r="S44" s="72" t="n">
        <v>5040</v>
      </c>
      <c r="T44" s="91" t="s">
        <v>148</v>
      </c>
      <c r="U44" s="71" t="n">
        <v>6</v>
      </c>
      <c r="V44" s="72" t="n">
        <v>5065</v>
      </c>
      <c r="W44" s="92" t="s">
        <v>149</v>
      </c>
      <c r="Y44" s="1" t="str">
        <f aca="false">C44&amp;D44</f>
        <v>中１男子１５００ｍ</v>
      </c>
      <c r="Z44" s="77" t="n">
        <f aca="false">IF(G44="","",G44)</f>
        <v>4523</v>
      </c>
    </row>
    <row r="45" customFormat="false" ht="13.5" hidden="false" customHeight="true" outlineLevel="0" collapsed="false">
      <c r="A45" s="25"/>
      <c r="B45" s="26"/>
      <c r="C45" s="36"/>
      <c r="D45" s="37"/>
      <c r="E45" s="89"/>
      <c r="F45" s="38"/>
      <c r="G45" s="39"/>
      <c r="H45" s="47" t="s">
        <v>150</v>
      </c>
      <c r="I45" s="38"/>
      <c r="J45" s="39"/>
      <c r="K45" s="47" t="s">
        <v>84</v>
      </c>
      <c r="L45" s="38"/>
      <c r="M45" s="39"/>
      <c r="N45" s="41" t="s">
        <v>151</v>
      </c>
      <c r="O45" s="38"/>
      <c r="P45" s="39"/>
      <c r="Q45" s="41" t="s">
        <v>152</v>
      </c>
      <c r="R45" s="38"/>
      <c r="S45" s="39"/>
      <c r="T45" s="41" t="s">
        <v>152</v>
      </c>
      <c r="U45" s="38"/>
      <c r="V45" s="39"/>
      <c r="W45" s="42" t="s">
        <v>87</v>
      </c>
      <c r="Z45" s="1" t="str">
        <f aca="false">IF(H44="","",H44&amp;"  "&amp;"("&amp;H45&amp;")")</f>
        <v>田口　哲也  (井芹)</v>
      </c>
    </row>
    <row r="46" customFormat="false" ht="13.5" hidden="false" customHeight="false" outlineLevel="0" collapsed="false">
      <c r="A46" s="25"/>
      <c r="B46" s="26" t="n">
        <v>37415</v>
      </c>
      <c r="C46" s="27" t="s">
        <v>88</v>
      </c>
      <c r="D46" s="28" t="s">
        <v>143</v>
      </c>
      <c r="E46" s="29"/>
      <c r="F46" s="30" t="n">
        <v>1</v>
      </c>
      <c r="G46" s="79" t="n">
        <v>4324</v>
      </c>
      <c r="H46" s="32" t="s">
        <v>153</v>
      </c>
      <c r="I46" s="30" t="n">
        <v>2</v>
      </c>
      <c r="J46" s="79" t="n">
        <v>4371</v>
      </c>
      <c r="K46" s="33" t="s">
        <v>154</v>
      </c>
      <c r="L46" s="30" t="n">
        <v>3</v>
      </c>
      <c r="M46" s="79" t="n">
        <v>4415</v>
      </c>
      <c r="N46" s="34" t="s">
        <v>155</v>
      </c>
      <c r="O46" s="30" t="n">
        <v>4</v>
      </c>
      <c r="P46" s="79" t="n">
        <v>4423</v>
      </c>
      <c r="Q46" s="34" t="s">
        <v>156</v>
      </c>
      <c r="R46" s="30" t="n">
        <v>5</v>
      </c>
      <c r="S46" s="79" t="n">
        <v>4432</v>
      </c>
      <c r="T46" s="34" t="s">
        <v>157</v>
      </c>
      <c r="U46" s="30" t="n">
        <v>6</v>
      </c>
      <c r="V46" s="79" t="n">
        <v>4459</v>
      </c>
      <c r="W46" s="35" t="s">
        <v>158</v>
      </c>
      <c r="Y46" s="1" t="str">
        <f aca="false">C46&amp;D46</f>
        <v>中２男子１５００ｍ</v>
      </c>
      <c r="Z46" s="77" t="n">
        <f aca="false">IF(G46="","",G46)</f>
        <v>4324</v>
      </c>
    </row>
    <row r="47" customFormat="false" ht="13.5" hidden="false" customHeight="true" outlineLevel="0" collapsed="false">
      <c r="A47" s="25"/>
      <c r="B47" s="26"/>
      <c r="C47" s="36"/>
      <c r="D47" s="37"/>
      <c r="E47" s="29"/>
      <c r="F47" s="38"/>
      <c r="G47" s="39"/>
      <c r="H47" s="47" t="s">
        <v>95</v>
      </c>
      <c r="I47" s="38"/>
      <c r="J47" s="39"/>
      <c r="K47" s="41" t="s">
        <v>95</v>
      </c>
      <c r="L47" s="38"/>
      <c r="M47" s="39"/>
      <c r="N47" s="41" t="s">
        <v>159</v>
      </c>
      <c r="O47" s="38"/>
      <c r="P47" s="39"/>
      <c r="Q47" s="41" t="s">
        <v>159</v>
      </c>
      <c r="R47" s="38"/>
      <c r="S47" s="39"/>
      <c r="T47" s="41" t="s">
        <v>85</v>
      </c>
      <c r="U47" s="38"/>
      <c r="V47" s="39"/>
      <c r="W47" s="42" t="s">
        <v>86</v>
      </c>
      <c r="Z47" s="1" t="str">
        <f aca="false">IF(H46="","",H46&amp;"  "&amp;"("&amp;H47&amp;")")</f>
        <v>中川　翔太  (不知火)</v>
      </c>
    </row>
    <row r="48" customFormat="false" ht="13.5" hidden="false" customHeight="false" outlineLevel="0" collapsed="false">
      <c r="A48" s="25"/>
      <c r="B48" s="26" t="n">
        <v>37415</v>
      </c>
      <c r="C48" s="27" t="s">
        <v>98</v>
      </c>
      <c r="D48" s="28" t="s">
        <v>143</v>
      </c>
      <c r="E48" s="29"/>
      <c r="F48" s="30" t="n">
        <v>1</v>
      </c>
      <c r="G48" s="79" t="n">
        <v>4216</v>
      </c>
      <c r="H48" s="32" t="s">
        <v>160</v>
      </c>
      <c r="I48" s="30" t="n">
        <v>2</v>
      </c>
      <c r="J48" s="79" t="n">
        <v>4268</v>
      </c>
      <c r="K48" s="33" t="s">
        <v>161</v>
      </c>
      <c r="L48" s="30" t="n">
        <v>3</v>
      </c>
      <c r="M48" s="79" t="n">
        <v>4306</v>
      </c>
      <c r="N48" s="34" t="s">
        <v>162</v>
      </c>
      <c r="O48" s="30" t="n">
        <v>4</v>
      </c>
      <c r="P48" s="79" t="n">
        <v>4315</v>
      </c>
      <c r="Q48" s="34" t="s">
        <v>163</v>
      </c>
      <c r="R48" s="30" t="n">
        <v>5</v>
      </c>
      <c r="S48" s="79" t="n">
        <v>4342</v>
      </c>
      <c r="T48" s="34" t="s">
        <v>164</v>
      </c>
      <c r="U48" s="30" t="n">
        <v>6</v>
      </c>
      <c r="V48" s="79" t="n">
        <v>4370</v>
      </c>
      <c r="W48" s="35" t="s">
        <v>165</v>
      </c>
      <c r="Y48" s="1" t="s">
        <v>166</v>
      </c>
      <c r="Z48" s="77" t="n">
        <f aca="false">IF(G48="","",G48)</f>
        <v>4216</v>
      </c>
    </row>
    <row r="49" customFormat="false" ht="13.5" hidden="false" customHeight="true" outlineLevel="0" collapsed="false">
      <c r="A49" s="25"/>
      <c r="B49" s="26"/>
      <c r="C49" s="36"/>
      <c r="D49" s="37"/>
      <c r="E49" s="29"/>
      <c r="F49" s="38"/>
      <c r="G49" s="39"/>
      <c r="H49" s="47" t="s">
        <v>95</v>
      </c>
      <c r="I49" s="38"/>
      <c r="J49" s="39"/>
      <c r="K49" s="41" t="s">
        <v>95</v>
      </c>
      <c r="L49" s="38"/>
      <c r="M49" s="39"/>
      <c r="N49" s="41" t="s">
        <v>167</v>
      </c>
      <c r="O49" s="38"/>
      <c r="P49" s="39"/>
      <c r="Q49" s="41" t="s">
        <v>168</v>
      </c>
      <c r="R49" s="38"/>
      <c r="S49" s="39"/>
      <c r="T49" s="41" t="s">
        <v>167</v>
      </c>
      <c r="U49" s="38"/>
      <c r="V49" s="39"/>
      <c r="W49" s="42" t="s">
        <v>95</v>
      </c>
      <c r="Z49" s="1" t="str">
        <f aca="false">IF(H48="","",H48&amp;"  "&amp;"("&amp;H49&amp;")")</f>
        <v>森下　史崇  (不知火)</v>
      </c>
    </row>
    <row r="50" customFormat="false" ht="13.5" hidden="false" customHeight="false" outlineLevel="0" collapsed="false">
      <c r="A50" s="25"/>
      <c r="B50" s="26" t="n">
        <v>37415</v>
      </c>
      <c r="C50" s="27" t="s">
        <v>107</v>
      </c>
      <c r="D50" s="28" t="s">
        <v>143</v>
      </c>
      <c r="E50" s="29"/>
      <c r="F50" s="30" t="n">
        <v>1</v>
      </c>
      <c r="G50" s="79" t="n">
        <v>4211</v>
      </c>
      <c r="H50" s="32" t="s">
        <v>169</v>
      </c>
      <c r="I50" s="30" t="n">
        <v>2</v>
      </c>
      <c r="J50" s="79" t="n">
        <v>4231</v>
      </c>
      <c r="K50" s="33" t="s">
        <v>170</v>
      </c>
      <c r="L50" s="30" t="n">
        <v>3</v>
      </c>
      <c r="M50" s="79" t="n">
        <v>4249</v>
      </c>
      <c r="N50" s="34" t="s">
        <v>171</v>
      </c>
      <c r="O50" s="30" t="n">
        <v>4</v>
      </c>
      <c r="P50" s="79" t="n">
        <v>4253</v>
      </c>
      <c r="Q50" s="34" t="s">
        <v>172</v>
      </c>
      <c r="R50" s="30" t="n">
        <v>5</v>
      </c>
      <c r="S50" s="79" t="n">
        <v>4264</v>
      </c>
      <c r="T50" s="34" t="s">
        <v>173</v>
      </c>
      <c r="U50" s="30" t="n">
        <v>6</v>
      </c>
      <c r="V50" s="79" t="n">
        <v>4272</v>
      </c>
      <c r="W50" s="35" t="s">
        <v>174</v>
      </c>
      <c r="Y50" s="1" t="str">
        <f aca="false">C50&amp;D50</f>
        <v>高校男子１５００ｍ</v>
      </c>
      <c r="Z50" s="77" t="n">
        <f aca="false">IF(G50="","",G50)</f>
        <v>4211</v>
      </c>
    </row>
    <row r="51" customFormat="false" ht="13.5" hidden="false" customHeight="true" outlineLevel="0" collapsed="false">
      <c r="A51" s="25"/>
      <c r="B51" s="26"/>
      <c r="C51" s="36"/>
      <c r="D51" s="37"/>
      <c r="E51" s="29"/>
      <c r="F51" s="38"/>
      <c r="G51" s="39"/>
      <c r="H51" s="47" t="s">
        <v>175</v>
      </c>
      <c r="I51" s="38"/>
      <c r="J51" s="39"/>
      <c r="K51" s="47" t="s">
        <v>175</v>
      </c>
      <c r="L51" s="38"/>
      <c r="M51" s="39"/>
      <c r="N51" s="47" t="s">
        <v>175</v>
      </c>
      <c r="O51" s="38"/>
      <c r="P51" s="39"/>
      <c r="Q51" s="47" t="s">
        <v>175</v>
      </c>
      <c r="R51" s="38"/>
      <c r="S51" s="39"/>
      <c r="T51" s="47" t="s">
        <v>175</v>
      </c>
      <c r="U51" s="38"/>
      <c r="V51" s="39"/>
      <c r="W51" s="47" t="s">
        <v>175</v>
      </c>
      <c r="Z51" s="1" t="str">
        <f aca="false">IF(H50="","",H50&amp;"  "&amp;"("&amp;H51&amp;")")</f>
        <v>愛甲　真伸  (球磨工)</v>
      </c>
    </row>
    <row r="52" customFormat="false" ht="13.5" hidden="false" customHeight="false" outlineLevel="0" collapsed="false">
      <c r="A52" s="25"/>
      <c r="B52" s="26" t="n">
        <v>37415</v>
      </c>
      <c r="C52" s="27" t="s">
        <v>108</v>
      </c>
      <c r="D52" s="28" t="s">
        <v>143</v>
      </c>
      <c r="E52" s="61"/>
      <c r="F52" s="30" t="n">
        <v>1</v>
      </c>
      <c r="G52" s="79" t="n">
        <v>4308</v>
      </c>
      <c r="H52" s="32" t="s">
        <v>176</v>
      </c>
      <c r="I52" s="30" t="n">
        <v>2</v>
      </c>
      <c r="J52" s="79" t="n">
        <v>4344</v>
      </c>
      <c r="K52" s="33" t="s">
        <v>177</v>
      </c>
      <c r="L52" s="30" t="n">
        <v>3</v>
      </c>
      <c r="M52" s="79" t="n">
        <v>4364</v>
      </c>
      <c r="N52" s="34" t="s">
        <v>178</v>
      </c>
      <c r="O52" s="30" t="n">
        <v>4</v>
      </c>
      <c r="P52" s="79" t="n">
        <v>4403</v>
      </c>
      <c r="Q52" s="34" t="s">
        <v>179</v>
      </c>
      <c r="R52" s="30" t="n">
        <v>5</v>
      </c>
      <c r="S52" s="79" t="n">
        <v>4412</v>
      </c>
      <c r="T52" s="34" t="s">
        <v>180</v>
      </c>
      <c r="U52" s="30" t="n">
        <v>6</v>
      </c>
      <c r="V52" s="79" t="n">
        <v>4456</v>
      </c>
      <c r="W52" s="35" t="s">
        <v>181</v>
      </c>
      <c r="Y52" s="1" t="str">
        <f aca="false">C52&amp;D52</f>
        <v>一般男子１５００ｍ</v>
      </c>
      <c r="Z52" s="77" t="n">
        <f aca="false">IF(G52="","",G52)</f>
        <v>4308</v>
      </c>
    </row>
    <row r="53" customFormat="false" ht="13.5" hidden="false" customHeight="true" outlineLevel="0" collapsed="false">
      <c r="A53" s="25"/>
      <c r="B53" s="26"/>
      <c r="C53" s="62"/>
      <c r="D53" s="63"/>
      <c r="E53" s="61"/>
      <c r="F53" s="64"/>
      <c r="G53" s="84"/>
      <c r="H53" s="93" t="s">
        <v>182</v>
      </c>
      <c r="I53" s="64"/>
      <c r="J53" s="84"/>
      <c r="K53" s="85" t="s">
        <v>159</v>
      </c>
      <c r="L53" s="64"/>
      <c r="M53" s="84"/>
      <c r="N53" s="85" t="s">
        <v>182</v>
      </c>
      <c r="O53" s="64"/>
      <c r="P53" s="84"/>
      <c r="Q53" s="94" t="s">
        <v>183</v>
      </c>
      <c r="R53" s="64"/>
      <c r="S53" s="84"/>
      <c r="T53" s="85" t="s">
        <v>182</v>
      </c>
      <c r="U53" s="64"/>
      <c r="V53" s="84"/>
      <c r="W53" s="95" t="s">
        <v>184</v>
      </c>
      <c r="Z53" s="1" t="str">
        <f aca="false">IF(H52="","",H52&amp;"  "&amp;"("&amp;H53&amp;")")</f>
        <v>山﨑　智雄  (熊本県立大学)</v>
      </c>
    </row>
    <row r="54" customFormat="false" ht="13.5" hidden="false" customHeight="false" outlineLevel="0" collapsed="false">
      <c r="A54" s="25"/>
      <c r="B54" s="26" t="n">
        <v>37415</v>
      </c>
      <c r="C54" s="27" t="s">
        <v>76</v>
      </c>
      <c r="D54" s="28" t="s">
        <v>185</v>
      </c>
      <c r="E54" s="29"/>
      <c r="F54" s="71" t="n">
        <v>1</v>
      </c>
      <c r="G54" s="72" t="n">
        <v>11212</v>
      </c>
      <c r="H54" s="73" t="s">
        <v>186</v>
      </c>
      <c r="I54" s="71" t="n">
        <v>2</v>
      </c>
      <c r="J54" s="72" t="n">
        <v>11316</v>
      </c>
      <c r="K54" s="90" t="s">
        <v>187</v>
      </c>
      <c r="L54" s="71" t="n">
        <v>3</v>
      </c>
      <c r="M54" s="72"/>
      <c r="N54" s="91"/>
      <c r="O54" s="71" t="n">
        <v>4</v>
      </c>
      <c r="P54" s="72"/>
      <c r="Q54" s="91"/>
      <c r="R54" s="71" t="n">
        <v>5</v>
      </c>
      <c r="S54" s="96"/>
      <c r="T54" s="91"/>
      <c r="U54" s="71" t="n">
        <v>6</v>
      </c>
      <c r="V54" s="72"/>
      <c r="W54" s="92"/>
      <c r="Y54" s="1" t="str">
        <f aca="false">C54&amp;D54</f>
        <v>中１男子３０００ｍ</v>
      </c>
      <c r="Z54" s="77" t="n">
        <f aca="false">IF(G54="","",G54)</f>
        <v>11212</v>
      </c>
    </row>
    <row r="55" customFormat="false" ht="13.5" hidden="false" customHeight="true" outlineLevel="0" collapsed="false">
      <c r="A55" s="25"/>
      <c r="B55" s="26"/>
      <c r="C55" s="36"/>
      <c r="D55" s="37"/>
      <c r="E55" s="29"/>
      <c r="F55" s="38"/>
      <c r="G55" s="39"/>
      <c r="H55" s="47" t="s">
        <v>188</v>
      </c>
      <c r="I55" s="38"/>
      <c r="J55" s="39"/>
      <c r="K55" s="41" t="s">
        <v>188</v>
      </c>
      <c r="L55" s="38"/>
      <c r="M55" s="39"/>
      <c r="N55" s="41"/>
      <c r="O55" s="38"/>
      <c r="P55" s="39"/>
      <c r="Q55" s="41"/>
      <c r="R55" s="38"/>
      <c r="S55" s="39"/>
      <c r="T55" s="41"/>
      <c r="U55" s="38"/>
      <c r="V55" s="39"/>
      <c r="W55" s="42"/>
      <c r="Z55" s="1" t="str">
        <f aca="false">IF(H54="","",H54&amp;"  "&amp;"("&amp;H55&amp;")")</f>
        <v>甲斐　圭悟  (高森)</v>
      </c>
    </row>
    <row r="56" customFormat="false" ht="13.5" hidden="false" customHeight="false" outlineLevel="0" collapsed="false">
      <c r="A56" s="25"/>
      <c r="B56" s="26" t="n">
        <v>37415</v>
      </c>
      <c r="C56" s="27" t="s">
        <v>88</v>
      </c>
      <c r="D56" s="28" t="s">
        <v>185</v>
      </c>
      <c r="E56" s="29"/>
      <c r="F56" s="30" t="n">
        <v>1</v>
      </c>
      <c r="G56" s="79" t="n">
        <v>10423</v>
      </c>
      <c r="H56" s="32" t="s">
        <v>189</v>
      </c>
      <c r="I56" s="30" t="n">
        <v>2</v>
      </c>
      <c r="J56" s="79"/>
      <c r="K56" s="33"/>
      <c r="L56" s="30" t="n">
        <v>3</v>
      </c>
      <c r="M56" s="79"/>
      <c r="N56" s="34"/>
      <c r="O56" s="30" t="n">
        <v>4</v>
      </c>
      <c r="P56" s="79"/>
      <c r="Q56" s="34"/>
      <c r="R56" s="30" t="n">
        <v>5</v>
      </c>
      <c r="S56" s="79"/>
      <c r="T56" s="34"/>
      <c r="U56" s="30" t="n">
        <v>6</v>
      </c>
      <c r="V56" s="79"/>
      <c r="W56" s="35"/>
      <c r="Y56" s="1" t="str">
        <f aca="false">C56&amp;D56</f>
        <v>中２男子３０００ｍ</v>
      </c>
      <c r="Z56" s="77" t="n">
        <f aca="false">IF(G56="","",G56)</f>
        <v>10423</v>
      </c>
    </row>
    <row r="57" customFormat="false" ht="13.5" hidden="false" customHeight="true" outlineLevel="0" collapsed="false">
      <c r="A57" s="25"/>
      <c r="B57" s="26"/>
      <c r="C57" s="36"/>
      <c r="D57" s="37"/>
      <c r="E57" s="29"/>
      <c r="F57" s="38"/>
      <c r="G57" s="39"/>
      <c r="H57" s="47" t="s">
        <v>188</v>
      </c>
      <c r="I57" s="38"/>
      <c r="J57" s="39"/>
      <c r="K57" s="41"/>
      <c r="L57" s="38"/>
      <c r="M57" s="39"/>
      <c r="N57" s="41"/>
      <c r="O57" s="38"/>
      <c r="P57" s="39"/>
      <c r="Q57" s="41"/>
      <c r="R57" s="38"/>
      <c r="S57" s="39"/>
      <c r="T57" s="41"/>
      <c r="U57" s="38"/>
      <c r="V57" s="39"/>
      <c r="W57" s="42"/>
      <c r="Z57" s="1" t="str">
        <f aca="false">IF(H56="","",H56&amp;"  "&amp;"("&amp;H57&amp;")")</f>
        <v>今村　玲也  (高森)</v>
      </c>
    </row>
    <row r="58" customFormat="false" ht="13.5" hidden="false" customHeight="false" outlineLevel="0" collapsed="false">
      <c r="A58" s="25"/>
      <c r="B58" s="26" t="n">
        <v>37415</v>
      </c>
      <c r="C58" s="27" t="s">
        <v>98</v>
      </c>
      <c r="D58" s="28" t="s">
        <v>185</v>
      </c>
      <c r="E58" s="29"/>
      <c r="F58" s="30" t="n">
        <v>1</v>
      </c>
      <c r="G58" s="79" t="n">
        <v>9504</v>
      </c>
      <c r="H58" s="32" t="s">
        <v>190</v>
      </c>
      <c r="I58" s="30" t="n">
        <v>2</v>
      </c>
      <c r="J58" s="79" t="n">
        <v>10096</v>
      </c>
      <c r="K58" s="33" t="s">
        <v>191</v>
      </c>
      <c r="L58" s="30" t="n">
        <v>3</v>
      </c>
      <c r="M58" s="79" t="n">
        <v>10596</v>
      </c>
      <c r="N58" s="34" t="s">
        <v>192</v>
      </c>
      <c r="O58" s="30" t="n">
        <v>4</v>
      </c>
      <c r="P58" s="79" t="n">
        <v>11054</v>
      </c>
      <c r="Q58" s="34" t="s">
        <v>193</v>
      </c>
      <c r="R58" s="30" t="n">
        <v>5</v>
      </c>
      <c r="S58" s="79" t="n">
        <v>11577</v>
      </c>
      <c r="T58" s="34" t="s">
        <v>194</v>
      </c>
      <c r="U58" s="30" t="n">
        <v>6</v>
      </c>
      <c r="V58" s="79"/>
      <c r="W58" s="35"/>
      <c r="Y58" s="1" t="str">
        <f aca="false">C58&amp;D58</f>
        <v>中３男子３０００ｍ</v>
      </c>
      <c r="Z58" s="77" t="n">
        <f aca="false">IF(G58="","",G58)</f>
        <v>9504</v>
      </c>
    </row>
    <row r="59" customFormat="false" ht="13.5" hidden="false" customHeight="true" outlineLevel="0" collapsed="false">
      <c r="A59" s="25"/>
      <c r="B59" s="26"/>
      <c r="C59" s="36"/>
      <c r="D59" s="37"/>
      <c r="E59" s="29"/>
      <c r="F59" s="38"/>
      <c r="G59" s="39"/>
      <c r="H59" s="47" t="s">
        <v>168</v>
      </c>
      <c r="I59" s="38"/>
      <c r="J59" s="39"/>
      <c r="K59" s="41" t="s">
        <v>167</v>
      </c>
      <c r="L59" s="38"/>
      <c r="M59" s="39"/>
      <c r="N59" s="41" t="s">
        <v>106</v>
      </c>
      <c r="O59" s="38"/>
      <c r="P59" s="39"/>
      <c r="Q59" s="41" t="s">
        <v>87</v>
      </c>
      <c r="R59" s="38"/>
      <c r="S59" s="39"/>
      <c r="T59" s="41" t="s">
        <v>195</v>
      </c>
      <c r="U59" s="38"/>
      <c r="V59" s="39"/>
      <c r="W59" s="42"/>
      <c r="Z59" s="1" t="str">
        <f aca="false">IF(H58="","",H58&amp;"  "&amp;"("&amp;H59&amp;")")</f>
        <v>淋　亮二  (大津)</v>
      </c>
    </row>
    <row r="60" customFormat="false" ht="13.5" hidden="false" customHeight="false" outlineLevel="0" collapsed="false">
      <c r="A60" s="25"/>
      <c r="B60" s="26" t="n">
        <v>37415</v>
      </c>
      <c r="C60" s="27" t="s">
        <v>107</v>
      </c>
      <c r="D60" s="28" t="s">
        <v>185</v>
      </c>
      <c r="E60" s="29"/>
      <c r="F60" s="30" t="n">
        <v>1</v>
      </c>
      <c r="G60" s="79" t="n">
        <v>9401</v>
      </c>
      <c r="H60" s="32" t="s">
        <v>196</v>
      </c>
      <c r="I60" s="30" t="n">
        <v>2</v>
      </c>
      <c r="J60" s="79"/>
      <c r="K60" s="33"/>
      <c r="L60" s="30" t="n">
        <v>3</v>
      </c>
      <c r="M60" s="79"/>
      <c r="N60" s="34"/>
      <c r="O60" s="30" t="n">
        <v>4</v>
      </c>
      <c r="P60" s="79"/>
      <c r="Q60" s="34"/>
      <c r="R60" s="30" t="n">
        <v>5</v>
      </c>
      <c r="S60" s="79"/>
      <c r="T60" s="34"/>
      <c r="U60" s="30" t="n">
        <v>6</v>
      </c>
      <c r="V60" s="79"/>
      <c r="W60" s="35"/>
      <c r="Y60" s="1" t="str">
        <f aca="false">C60&amp;D60</f>
        <v>高校男子３０００ｍ</v>
      </c>
      <c r="Z60" s="77" t="n">
        <f aca="false">IF(G60="","",G60)</f>
        <v>9401</v>
      </c>
    </row>
    <row r="61" customFormat="false" ht="13.5" hidden="false" customHeight="true" outlineLevel="0" collapsed="false">
      <c r="A61" s="25"/>
      <c r="B61" s="26"/>
      <c r="C61" s="36"/>
      <c r="D61" s="37"/>
      <c r="E61" s="29"/>
      <c r="F61" s="38"/>
      <c r="G61" s="39"/>
      <c r="H61" s="47" t="s">
        <v>197</v>
      </c>
      <c r="I61" s="38"/>
      <c r="J61" s="39"/>
      <c r="K61" s="41"/>
      <c r="L61" s="38"/>
      <c r="M61" s="39"/>
      <c r="N61" s="41"/>
      <c r="O61" s="38"/>
      <c r="P61" s="39"/>
      <c r="Q61" s="41"/>
      <c r="R61" s="38"/>
      <c r="S61" s="39"/>
      <c r="T61" s="41"/>
      <c r="U61" s="38"/>
      <c r="V61" s="39"/>
      <c r="W61" s="42"/>
      <c r="Z61" s="1" t="str">
        <f aca="false">IF(H60="","",H60&amp;"  "&amp;"("&amp;H61&amp;")")</f>
        <v>本中　秀範  (東稜)</v>
      </c>
    </row>
    <row r="62" customFormat="false" ht="13.5" hidden="false" customHeight="false" outlineLevel="0" collapsed="false">
      <c r="A62" s="25"/>
      <c r="B62" s="26" t="n">
        <v>37415</v>
      </c>
      <c r="C62" s="27" t="s">
        <v>108</v>
      </c>
      <c r="D62" s="28" t="s">
        <v>185</v>
      </c>
      <c r="E62" s="61"/>
      <c r="F62" s="30" t="n">
        <v>1</v>
      </c>
      <c r="G62" s="79" t="n">
        <v>9128</v>
      </c>
      <c r="H62" s="32" t="s">
        <v>198</v>
      </c>
      <c r="I62" s="30" t="n">
        <v>2</v>
      </c>
      <c r="J62" s="79" t="n">
        <v>9208</v>
      </c>
      <c r="K62" s="33" t="s">
        <v>199</v>
      </c>
      <c r="L62" s="30" t="n">
        <v>3</v>
      </c>
      <c r="M62" s="79" t="n">
        <v>9412</v>
      </c>
      <c r="N62" s="34" t="s">
        <v>200</v>
      </c>
      <c r="O62" s="30" t="n">
        <v>4</v>
      </c>
      <c r="P62" s="79" t="n">
        <v>10278</v>
      </c>
      <c r="Q62" s="34" t="s">
        <v>201</v>
      </c>
      <c r="R62" s="30" t="n">
        <v>5</v>
      </c>
      <c r="S62" s="79"/>
      <c r="T62" s="34"/>
      <c r="U62" s="30" t="n">
        <v>6</v>
      </c>
      <c r="V62" s="79"/>
      <c r="W62" s="35"/>
      <c r="Y62" s="1" t="str">
        <f aca="false">C62&amp;D62</f>
        <v>一般男子３０００ｍ</v>
      </c>
      <c r="Z62" s="77" t="n">
        <f aca="false">IF(G62="","",G62)</f>
        <v>9128</v>
      </c>
    </row>
    <row r="63" customFormat="false" ht="13.5" hidden="false" customHeight="true" outlineLevel="0" collapsed="false">
      <c r="A63" s="25"/>
      <c r="B63" s="26"/>
      <c r="C63" s="62"/>
      <c r="D63" s="63"/>
      <c r="E63" s="61"/>
      <c r="F63" s="64"/>
      <c r="G63" s="84"/>
      <c r="H63" s="93" t="s">
        <v>202</v>
      </c>
      <c r="I63" s="64"/>
      <c r="J63" s="84"/>
      <c r="K63" s="93" t="s">
        <v>202</v>
      </c>
      <c r="L63" s="64"/>
      <c r="M63" s="84"/>
      <c r="N63" s="85" t="s">
        <v>202</v>
      </c>
      <c r="O63" s="64"/>
      <c r="P63" s="84"/>
      <c r="Q63" s="93" t="s">
        <v>203</v>
      </c>
      <c r="R63" s="64"/>
      <c r="S63" s="84"/>
      <c r="T63" s="93"/>
      <c r="U63" s="64"/>
      <c r="V63" s="84"/>
      <c r="W63" s="95"/>
      <c r="Z63" s="1" t="str">
        <f aca="false">IF(H62="","",H62&amp;"  "&amp;"("&amp;H63&amp;")")</f>
        <v>阿南　大輔  (第８特科連隊)</v>
      </c>
    </row>
    <row r="64" customFormat="false" ht="13.5" hidden="false" customHeight="false" outlineLevel="0" collapsed="false">
      <c r="A64" s="25"/>
      <c r="B64" s="26" t="n">
        <v>37415</v>
      </c>
      <c r="C64" s="27" t="s">
        <v>107</v>
      </c>
      <c r="D64" s="28" t="s">
        <v>204</v>
      </c>
      <c r="E64" s="29"/>
      <c r="F64" s="30" t="n">
        <v>1</v>
      </c>
      <c r="G64" s="79" t="n">
        <v>17205</v>
      </c>
      <c r="H64" s="32" t="s">
        <v>205</v>
      </c>
      <c r="I64" s="30" t="n">
        <v>2</v>
      </c>
      <c r="J64" s="79" t="n">
        <v>18109</v>
      </c>
      <c r="K64" s="33" t="s">
        <v>206</v>
      </c>
      <c r="L64" s="30" t="n">
        <v>3</v>
      </c>
      <c r="M64" s="79"/>
      <c r="N64" s="34"/>
      <c r="O64" s="30" t="n">
        <v>4</v>
      </c>
      <c r="P64" s="79"/>
      <c r="Q64" s="34"/>
      <c r="R64" s="30" t="n">
        <v>5</v>
      </c>
      <c r="S64" s="79"/>
      <c r="T64" s="34"/>
      <c r="U64" s="30" t="n">
        <v>6</v>
      </c>
      <c r="V64" s="79"/>
      <c r="W64" s="35"/>
      <c r="Y64" s="1" t="str">
        <f aca="false">C64&amp;D64</f>
        <v>高校男子５０００ｍ</v>
      </c>
      <c r="Z64" s="77" t="n">
        <f aca="false">IF(G64="","",G64)</f>
        <v>17205</v>
      </c>
    </row>
    <row r="65" customFormat="false" ht="13.5" hidden="false" customHeight="true" outlineLevel="0" collapsed="false">
      <c r="A65" s="25"/>
      <c r="B65" s="26"/>
      <c r="C65" s="36"/>
      <c r="D65" s="37"/>
      <c r="E65" s="29"/>
      <c r="F65" s="38"/>
      <c r="G65" s="39"/>
      <c r="H65" s="47" t="s">
        <v>207</v>
      </c>
      <c r="I65" s="38"/>
      <c r="J65" s="39"/>
      <c r="K65" s="41" t="s">
        <v>207</v>
      </c>
      <c r="L65" s="38"/>
      <c r="M65" s="39"/>
      <c r="N65" s="41"/>
      <c r="O65" s="38"/>
      <c r="P65" s="39"/>
      <c r="Q65" s="41"/>
      <c r="R65" s="38"/>
      <c r="S65" s="39"/>
      <c r="T65" s="41"/>
      <c r="U65" s="38"/>
      <c r="V65" s="39"/>
      <c r="W65" s="42"/>
      <c r="Z65" s="1" t="str">
        <f aca="false">IF(H64="","",H64&amp;"  "&amp;"("&amp;H65&amp;")")</f>
        <v>野口　遼太郎  (三池工業)</v>
      </c>
    </row>
    <row r="66" customFormat="false" ht="13.5" hidden="false" customHeight="false" outlineLevel="0" collapsed="false">
      <c r="A66" s="25"/>
      <c r="B66" s="26" t="n">
        <v>37415</v>
      </c>
      <c r="C66" s="27" t="s">
        <v>108</v>
      </c>
      <c r="D66" s="28" t="s">
        <v>204</v>
      </c>
      <c r="E66" s="61"/>
      <c r="F66" s="30" t="n">
        <v>1</v>
      </c>
      <c r="G66" s="79" t="n">
        <v>16191</v>
      </c>
      <c r="H66" s="32" t="s">
        <v>208</v>
      </c>
      <c r="I66" s="30" t="n">
        <v>2</v>
      </c>
      <c r="J66" s="79" t="n">
        <v>17383</v>
      </c>
      <c r="K66" s="33" t="s">
        <v>209</v>
      </c>
      <c r="L66" s="30" t="n">
        <v>3</v>
      </c>
      <c r="M66" s="79" t="n">
        <v>18107</v>
      </c>
      <c r="N66" s="34" t="s">
        <v>210</v>
      </c>
      <c r="O66" s="30" t="n">
        <v>4</v>
      </c>
      <c r="P66" s="79" t="n">
        <v>18219</v>
      </c>
      <c r="Q66" s="34" t="s">
        <v>211</v>
      </c>
      <c r="R66" s="30" t="n">
        <v>5</v>
      </c>
      <c r="S66" s="79"/>
      <c r="T66" s="34"/>
      <c r="U66" s="30" t="n">
        <v>6</v>
      </c>
      <c r="V66" s="79"/>
      <c r="W66" s="35"/>
      <c r="Y66" s="1" t="str">
        <f aca="false">C66&amp;D66</f>
        <v>一般男子５０００ｍ</v>
      </c>
      <c r="Z66" s="77" t="n">
        <f aca="false">IF(G66="","",G66)</f>
        <v>16191</v>
      </c>
    </row>
    <row r="67" customFormat="false" ht="13.5" hidden="false" customHeight="true" outlineLevel="0" collapsed="false">
      <c r="A67" s="25"/>
      <c r="B67" s="26"/>
      <c r="C67" s="62"/>
      <c r="D67" s="63"/>
      <c r="E67" s="61"/>
      <c r="F67" s="64"/>
      <c r="G67" s="84"/>
      <c r="H67" s="93" t="s">
        <v>212</v>
      </c>
      <c r="I67" s="64"/>
      <c r="J67" s="84"/>
      <c r="K67" s="85" t="s">
        <v>212</v>
      </c>
      <c r="L67" s="64"/>
      <c r="M67" s="84"/>
      <c r="N67" s="85" t="s">
        <v>212</v>
      </c>
      <c r="O67" s="64"/>
      <c r="P67" s="84"/>
      <c r="Q67" s="85" t="s">
        <v>213</v>
      </c>
      <c r="R67" s="64"/>
      <c r="S67" s="84"/>
      <c r="T67" s="85"/>
      <c r="U67" s="64"/>
      <c r="V67" s="84"/>
      <c r="W67" s="95"/>
      <c r="Z67" s="1" t="str">
        <f aca="false">IF(H66="","",H66&amp;"  "&amp;"("&amp;H67&amp;")")</f>
        <v>野島　靖徳  (８徳連)</v>
      </c>
    </row>
    <row r="68" customFormat="false" ht="49.5" hidden="false" customHeight="true" outlineLevel="0" collapsed="false">
      <c r="A68" s="25"/>
      <c r="B68" s="26" t="n">
        <v>37415</v>
      </c>
      <c r="C68" s="97" t="s">
        <v>56</v>
      </c>
      <c r="D68" s="98" t="s">
        <v>214</v>
      </c>
      <c r="E68" s="81"/>
      <c r="F68" s="71" t="n">
        <v>1</v>
      </c>
      <c r="G68" s="99" t="n">
        <v>7207</v>
      </c>
      <c r="H68" s="100" t="s">
        <v>215</v>
      </c>
      <c r="I68" s="71" t="n">
        <v>2</v>
      </c>
      <c r="J68" s="79"/>
      <c r="K68" s="101"/>
      <c r="L68" s="71" t="n">
        <v>3</v>
      </c>
      <c r="M68" s="79"/>
      <c r="N68" s="101"/>
      <c r="O68" s="71" t="n">
        <v>4</v>
      </c>
      <c r="P68" s="79"/>
      <c r="Q68" s="101"/>
      <c r="R68" s="71" t="n">
        <v>5</v>
      </c>
      <c r="S68" s="79"/>
      <c r="T68" s="101"/>
      <c r="U68" s="71" t="n">
        <v>6</v>
      </c>
      <c r="V68" s="79"/>
      <c r="W68" s="102"/>
      <c r="Y68" s="1" t="str">
        <f aca="false">C68&amp;D68</f>
        <v>小４男子４×１００ｍR</v>
      </c>
      <c r="Z68" s="21" t="n">
        <f aca="false">IF(G68="","",G68)</f>
        <v>7207</v>
      </c>
    </row>
    <row r="69" customFormat="false" ht="13.5" hidden="false" customHeight="true" outlineLevel="0" collapsed="false">
      <c r="A69" s="25"/>
      <c r="B69" s="26"/>
      <c r="C69" s="82"/>
      <c r="D69" s="83"/>
      <c r="E69" s="81"/>
      <c r="F69" s="71"/>
      <c r="G69" s="39"/>
      <c r="H69" s="103" t="s">
        <v>64</v>
      </c>
      <c r="I69" s="71"/>
      <c r="J69" s="104"/>
      <c r="K69" s="103"/>
      <c r="L69" s="71"/>
      <c r="M69" s="104"/>
      <c r="N69" s="103"/>
      <c r="O69" s="71"/>
      <c r="P69" s="104"/>
      <c r="Q69" s="103"/>
      <c r="R69" s="71"/>
      <c r="S69" s="104"/>
      <c r="T69" s="103"/>
      <c r="U69" s="71"/>
      <c r="V69" s="104"/>
      <c r="W69" s="105"/>
      <c r="Z69" s="21" t="str">
        <f aca="false">IF(H68="","",H68&amp;"  "&amp;"("&amp;H69&amp;")")</f>
        <v>岩永
森崎
古賀
谷本  (長崎橘ＪＡＣ)</v>
      </c>
    </row>
    <row r="70" customFormat="false" ht="49.5" hidden="false" customHeight="true" outlineLevel="0" collapsed="false">
      <c r="A70" s="25"/>
      <c r="B70" s="26" t="n">
        <v>37415</v>
      </c>
      <c r="C70" s="27" t="s">
        <v>65</v>
      </c>
      <c r="D70" s="28" t="s">
        <v>214</v>
      </c>
      <c r="E70" s="29"/>
      <c r="F70" s="30" t="n">
        <v>1</v>
      </c>
      <c r="G70" s="31"/>
      <c r="H70" s="106"/>
      <c r="I70" s="30" t="n">
        <v>2</v>
      </c>
      <c r="J70" s="79"/>
      <c r="K70" s="107"/>
      <c r="L70" s="30" t="n">
        <v>3</v>
      </c>
      <c r="M70" s="79"/>
      <c r="N70" s="107"/>
      <c r="O70" s="30" t="n">
        <v>4</v>
      </c>
      <c r="P70" s="79"/>
      <c r="Q70" s="107"/>
      <c r="R70" s="30" t="n">
        <v>5</v>
      </c>
      <c r="S70" s="79"/>
      <c r="T70" s="107"/>
      <c r="U70" s="30" t="n">
        <v>6</v>
      </c>
      <c r="V70" s="79"/>
      <c r="W70" s="108"/>
      <c r="Y70" s="1" t="str">
        <f aca="false">C70&amp;D70</f>
        <v>小５男子４×１００ｍR</v>
      </c>
      <c r="Z70" s="21" t="str">
        <f aca="false">IF(G70="","",G70)</f>
        <v/>
      </c>
    </row>
    <row r="71" customFormat="false" ht="13.5" hidden="false" customHeight="true" outlineLevel="0" collapsed="false">
      <c r="A71" s="25"/>
      <c r="B71" s="26"/>
      <c r="C71" s="36"/>
      <c r="D71" s="37"/>
      <c r="E71" s="29"/>
      <c r="F71" s="38"/>
      <c r="G71" s="39"/>
      <c r="H71" s="41"/>
      <c r="I71" s="38"/>
      <c r="J71" s="39"/>
      <c r="K71" s="41"/>
      <c r="L71" s="38"/>
      <c r="M71" s="39"/>
      <c r="N71" s="41"/>
      <c r="O71" s="38"/>
      <c r="P71" s="39"/>
      <c r="Q71" s="41"/>
      <c r="R71" s="38"/>
      <c r="S71" s="39"/>
      <c r="T71" s="41"/>
      <c r="U71" s="38"/>
      <c r="V71" s="39"/>
      <c r="W71" s="42"/>
      <c r="Z71" s="2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26" t="n">
        <v>37415</v>
      </c>
      <c r="C72" s="97" t="s">
        <v>74</v>
      </c>
      <c r="D72" s="98" t="s">
        <v>214</v>
      </c>
      <c r="E72" s="109"/>
      <c r="F72" s="30" t="n">
        <v>1</v>
      </c>
      <c r="G72" s="99" t="n">
        <v>6086</v>
      </c>
      <c r="H72" s="110" t="s">
        <v>216</v>
      </c>
      <c r="I72" s="30" t="n">
        <v>2</v>
      </c>
      <c r="J72" s="99" t="n">
        <v>6086</v>
      </c>
      <c r="K72" s="111" t="s">
        <v>217</v>
      </c>
      <c r="L72" s="30" t="n">
        <v>3</v>
      </c>
      <c r="M72" s="79"/>
      <c r="N72" s="111"/>
      <c r="O72" s="30" t="n">
        <v>4</v>
      </c>
      <c r="P72" s="79"/>
      <c r="Q72" s="111"/>
      <c r="R72" s="30" t="n">
        <v>5</v>
      </c>
      <c r="S72" s="79"/>
      <c r="T72" s="111"/>
      <c r="U72" s="30" t="n">
        <v>6</v>
      </c>
      <c r="V72" s="79"/>
      <c r="W72" s="108"/>
      <c r="Y72" s="1" t="str">
        <f aca="false">C72&amp;D72</f>
        <v>小６男子４×１００ｍR</v>
      </c>
      <c r="Z72" s="21" t="n">
        <f aca="false">IF(G72="","",G72)</f>
        <v>6086</v>
      </c>
    </row>
    <row r="73" customFormat="false" ht="13.5" hidden="false" customHeight="true" outlineLevel="0" collapsed="false">
      <c r="A73" s="25"/>
      <c r="B73" s="26"/>
      <c r="C73" s="62"/>
      <c r="D73" s="63"/>
      <c r="E73" s="109"/>
      <c r="F73" s="64"/>
      <c r="G73" s="84"/>
      <c r="H73" s="85" t="s">
        <v>64</v>
      </c>
      <c r="I73" s="64"/>
      <c r="J73" s="84"/>
      <c r="K73" s="85" t="s">
        <v>218</v>
      </c>
      <c r="L73" s="64"/>
      <c r="M73" s="84"/>
      <c r="N73" s="85"/>
      <c r="O73" s="64"/>
      <c r="P73" s="84"/>
      <c r="Q73" s="85"/>
      <c r="R73" s="64"/>
      <c r="S73" s="84"/>
      <c r="T73" s="85"/>
      <c r="U73" s="64"/>
      <c r="V73" s="84"/>
      <c r="W73" s="95"/>
      <c r="Z73" s="21" t="str">
        <f aca="false">IF(H72="","",H72&amp;"  "&amp;"("&amp;H73&amp;")")</f>
        <v>今川
岩永
宮本
町田  (長崎橘ＪＡＣ)</v>
      </c>
    </row>
    <row r="74" customFormat="false" ht="49.5" hidden="false" customHeight="true" outlineLevel="0" collapsed="false">
      <c r="A74" s="25"/>
      <c r="B74" s="26" t="n">
        <v>37415</v>
      </c>
      <c r="C74" s="97" t="s">
        <v>219</v>
      </c>
      <c r="D74" s="98" t="s">
        <v>214</v>
      </c>
      <c r="E74" s="109"/>
      <c r="F74" s="30" t="n">
        <v>1</v>
      </c>
      <c r="G74" s="31" t="n">
        <v>4574</v>
      </c>
      <c r="H74" s="110" t="s">
        <v>220</v>
      </c>
      <c r="I74" s="30" t="n">
        <v>2</v>
      </c>
      <c r="J74" s="31" t="n">
        <v>4671</v>
      </c>
      <c r="K74" s="111" t="s">
        <v>221</v>
      </c>
      <c r="L74" s="30" t="n">
        <v>3</v>
      </c>
      <c r="M74" s="31" t="n">
        <v>4701</v>
      </c>
      <c r="N74" s="111" t="s">
        <v>222</v>
      </c>
      <c r="O74" s="30" t="n">
        <v>4</v>
      </c>
      <c r="P74" s="31" t="n">
        <v>4707</v>
      </c>
      <c r="Q74" s="111" t="s">
        <v>223</v>
      </c>
      <c r="R74" s="30" t="n">
        <v>5</v>
      </c>
      <c r="S74" s="31" t="n">
        <v>4711</v>
      </c>
      <c r="T74" s="111" t="s">
        <v>224</v>
      </c>
      <c r="U74" s="30" t="n">
        <v>6</v>
      </c>
      <c r="V74" s="31" t="n">
        <v>4730</v>
      </c>
      <c r="W74" s="112" t="s">
        <v>225</v>
      </c>
      <c r="Y74" s="1" t="str">
        <f aca="false">C74&amp;D74</f>
        <v>中学男子４×１００ｍR</v>
      </c>
      <c r="Z74" s="21" t="n">
        <f aca="false">IF(G74="","",G74)</f>
        <v>4574</v>
      </c>
    </row>
    <row r="75" customFormat="false" ht="13.5" hidden="false" customHeight="true" outlineLevel="0" collapsed="false">
      <c r="A75" s="25"/>
      <c r="B75" s="26"/>
      <c r="C75" s="62"/>
      <c r="D75" s="63"/>
      <c r="E75" s="109"/>
      <c r="F75" s="64"/>
      <c r="G75" s="84"/>
      <c r="H75" s="85" t="s">
        <v>97</v>
      </c>
      <c r="I75" s="64"/>
      <c r="J75" s="84"/>
      <c r="K75" s="85" t="s">
        <v>105</v>
      </c>
      <c r="L75" s="64"/>
      <c r="M75" s="84"/>
      <c r="N75" s="85" t="s">
        <v>226</v>
      </c>
      <c r="O75" s="64"/>
      <c r="P75" s="84"/>
      <c r="Q75" s="85" t="s">
        <v>95</v>
      </c>
      <c r="R75" s="64"/>
      <c r="S75" s="84"/>
      <c r="T75" s="85" t="s">
        <v>227</v>
      </c>
      <c r="U75" s="64"/>
      <c r="V75" s="84"/>
      <c r="W75" s="95" t="s">
        <v>45</v>
      </c>
      <c r="Z75" s="21" t="str">
        <f aca="false">IF(H74="","",H74&amp;"  "&amp;"("&amp;H75&amp;")")</f>
        <v>石坂
加藤
松本
山田  (西合志南)</v>
      </c>
    </row>
    <row r="76" customFormat="false" ht="49.5" hidden="false" customHeight="true" outlineLevel="0" collapsed="false">
      <c r="A76" s="25"/>
      <c r="B76" s="26" t="n">
        <v>37415</v>
      </c>
      <c r="C76" s="87" t="s">
        <v>107</v>
      </c>
      <c r="D76" s="88" t="s">
        <v>214</v>
      </c>
      <c r="E76" s="113"/>
      <c r="F76" s="71" t="n">
        <v>1</v>
      </c>
      <c r="G76" s="31"/>
      <c r="H76" s="100"/>
      <c r="I76" s="71" t="n">
        <v>2</v>
      </c>
      <c r="J76" s="72"/>
      <c r="K76" s="101"/>
      <c r="L76" s="71" t="n">
        <v>3</v>
      </c>
      <c r="M76" s="72"/>
      <c r="N76" s="101"/>
      <c r="O76" s="71" t="n">
        <v>4</v>
      </c>
      <c r="P76" s="72"/>
      <c r="Q76" s="101"/>
      <c r="R76" s="71" t="n">
        <v>5</v>
      </c>
      <c r="S76" s="72"/>
      <c r="T76" s="101"/>
      <c r="U76" s="71" t="n">
        <v>6</v>
      </c>
      <c r="V76" s="72"/>
      <c r="W76" s="102"/>
      <c r="Y76" s="1" t="str">
        <f aca="false">C76&amp;D76</f>
        <v>高校男子４×１００ｍR</v>
      </c>
      <c r="Z76" s="21" t="str">
        <f aca="false">IF(G76="","",G76)</f>
        <v/>
      </c>
    </row>
    <row r="77" customFormat="false" ht="13.5" hidden="false" customHeight="true" outlineLevel="0" collapsed="false">
      <c r="A77" s="25"/>
      <c r="B77" s="26"/>
      <c r="C77" s="62"/>
      <c r="D77" s="63"/>
      <c r="E77" s="113"/>
      <c r="F77" s="38"/>
      <c r="G77" s="39"/>
      <c r="H77" s="41"/>
      <c r="I77" s="38"/>
      <c r="J77" s="39"/>
      <c r="K77" s="41"/>
      <c r="L77" s="38"/>
      <c r="M77" s="39"/>
      <c r="N77" s="41"/>
      <c r="O77" s="38"/>
      <c r="P77" s="39"/>
      <c r="Q77" s="41"/>
      <c r="R77" s="38"/>
      <c r="S77" s="39"/>
      <c r="T77" s="41"/>
      <c r="U77" s="38"/>
      <c r="V77" s="39"/>
      <c r="W77" s="42"/>
      <c r="Z77" s="2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26" t="n">
        <v>37415</v>
      </c>
      <c r="C78" s="97" t="s">
        <v>108</v>
      </c>
      <c r="D78" s="98" t="s">
        <v>214</v>
      </c>
      <c r="E78" s="109"/>
      <c r="F78" s="114" t="n">
        <v>1</v>
      </c>
      <c r="G78" s="115" t="n">
        <v>5824</v>
      </c>
      <c r="H78" s="116" t="s">
        <v>228</v>
      </c>
      <c r="I78" s="114" t="n">
        <v>2</v>
      </c>
      <c r="J78" s="117"/>
      <c r="K78" s="118"/>
      <c r="L78" s="114" t="n">
        <v>3</v>
      </c>
      <c r="M78" s="117"/>
      <c r="N78" s="118"/>
      <c r="O78" s="114" t="n">
        <v>4</v>
      </c>
      <c r="P78" s="117"/>
      <c r="Q78" s="118"/>
      <c r="R78" s="114" t="n">
        <v>5</v>
      </c>
      <c r="S78" s="117"/>
      <c r="T78" s="118"/>
      <c r="U78" s="114" t="n">
        <v>6</v>
      </c>
      <c r="V78" s="117"/>
      <c r="W78" s="119"/>
      <c r="Y78" s="1" t="str">
        <f aca="false">C78&amp;D78</f>
        <v>一般男子４×１００ｍR</v>
      </c>
      <c r="Z78" s="21" t="n">
        <f aca="false">IF(G78="","",G78)</f>
        <v>5824</v>
      </c>
    </row>
    <row r="79" customFormat="false" ht="13.5" hidden="false" customHeight="true" outlineLevel="0" collapsed="false">
      <c r="A79" s="25"/>
      <c r="B79" s="26"/>
      <c r="C79" s="62"/>
      <c r="D79" s="63"/>
      <c r="E79" s="109"/>
      <c r="F79" s="64"/>
      <c r="G79" s="84"/>
      <c r="H79" s="85" t="s">
        <v>229</v>
      </c>
      <c r="I79" s="64"/>
      <c r="J79" s="84"/>
      <c r="K79" s="85"/>
      <c r="L79" s="64"/>
      <c r="M79" s="84"/>
      <c r="N79" s="85"/>
      <c r="O79" s="64"/>
      <c r="P79" s="84"/>
      <c r="Q79" s="85"/>
      <c r="R79" s="64"/>
      <c r="S79" s="84"/>
      <c r="T79" s="85"/>
      <c r="U79" s="64"/>
      <c r="V79" s="84"/>
      <c r="W79" s="95"/>
      <c r="Z79" s="1" t="str">
        <f aca="false">IF(H78="","",H78&amp;"  "&amp;"("&amp;H79&amp;")")</f>
        <v>橋本
岡島
白武
永野  (ＫＮＡＣ)</v>
      </c>
    </row>
    <row r="80" customFormat="false" ht="13.5" hidden="false" customHeight="false" outlineLevel="0" collapsed="false">
      <c r="A80" s="25"/>
      <c r="B80" s="26" t="n">
        <v>37415</v>
      </c>
      <c r="C80" s="97" t="s">
        <v>46</v>
      </c>
      <c r="D80" s="98" t="s">
        <v>230</v>
      </c>
      <c r="E80" s="120"/>
      <c r="F80" s="71" t="n">
        <v>1</v>
      </c>
      <c r="G80" s="121" t="n">
        <v>304</v>
      </c>
      <c r="H80" s="122" t="s">
        <v>38</v>
      </c>
      <c r="I80" s="71" t="n">
        <v>2</v>
      </c>
      <c r="J80" s="121"/>
      <c r="K80" s="91"/>
      <c r="L80" s="71" t="n">
        <v>3</v>
      </c>
      <c r="M80" s="121"/>
      <c r="N80" s="90"/>
      <c r="O80" s="71" t="n">
        <v>4</v>
      </c>
      <c r="P80" s="121"/>
      <c r="Q80" s="91"/>
      <c r="R80" s="71" t="n">
        <v>5</v>
      </c>
      <c r="S80" s="121"/>
      <c r="T80" s="91"/>
      <c r="U80" s="71" t="n">
        <v>6</v>
      </c>
      <c r="V80" s="121"/>
      <c r="W80" s="92"/>
      <c r="Y80" s="1" t="str">
        <f aca="false">C80&amp;D80</f>
        <v>小３男子走幅跳</v>
      </c>
      <c r="Z80" s="21" t="n">
        <f aca="false">IF(G80="","",G80)</f>
        <v>304</v>
      </c>
    </row>
    <row r="81" customFormat="false" ht="13.5" hidden="false" customHeight="true" outlineLevel="0" collapsed="false">
      <c r="A81" s="25"/>
      <c r="B81" s="26"/>
      <c r="C81" s="36"/>
      <c r="D81" s="37"/>
      <c r="E81" s="120"/>
      <c r="F81" s="38"/>
      <c r="G81" s="123" t="s">
        <v>231</v>
      </c>
      <c r="H81" s="41" t="s">
        <v>34</v>
      </c>
      <c r="I81" s="38"/>
      <c r="J81" s="123"/>
      <c r="K81" s="41"/>
      <c r="L81" s="38"/>
      <c r="M81" s="123"/>
      <c r="N81" s="41"/>
      <c r="O81" s="38"/>
      <c r="P81" s="123"/>
      <c r="Q81" s="41"/>
      <c r="R81" s="38"/>
      <c r="S81" s="123"/>
      <c r="T81" s="41"/>
      <c r="U81" s="38"/>
      <c r="V81" s="123"/>
      <c r="W81" s="42"/>
      <c r="Z81" s="21" t="str">
        <f aca="false">IF(H80="","",H80&amp;"  "&amp;"("&amp;H81&amp;")")</f>
        <v>森田　希夢  (八代KAC)</v>
      </c>
    </row>
    <row r="82" customFormat="false" ht="13.5" hidden="false" customHeight="false" outlineLevel="0" collapsed="false">
      <c r="A82" s="25"/>
      <c r="B82" s="26" t="n">
        <v>37415</v>
      </c>
      <c r="C82" s="27" t="s">
        <v>56</v>
      </c>
      <c r="D82" s="28" t="s">
        <v>230</v>
      </c>
      <c r="E82" s="29"/>
      <c r="F82" s="30" t="n">
        <v>1</v>
      </c>
      <c r="G82" s="99"/>
      <c r="H82" s="33"/>
      <c r="I82" s="30" t="n">
        <v>2</v>
      </c>
      <c r="J82" s="99"/>
      <c r="K82" s="34"/>
      <c r="L82" s="30" t="n">
        <v>3</v>
      </c>
      <c r="M82" s="99"/>
      <c r="N82" s="34"/>
      <c r="O82" s="30" t="n">
        <v>4</v>
      </c>
      <c r="P82" s="99"/>
      <c r="Q82" s="34"/>
      <c r="R82" s="30" t="n">
        <v>5</v>
      </c>
      <c r="S82" s="99"/>
      <c r="T82" s="34"/>
      <c r="U82" s="30" t="n">
        <v>6</v>
      </c>
      <c r="V82" s="99"/>
      <c r="W82" s="35"/>
      <c r="Y82" s="1" t="str">
        <f aca="false">C82&amp;D82</f>
        <v>小４男子走幅跳</v>
      </c>
      <c r="Z82" s="21" t="str">
        <f aca="false">IF(G82="","",G82)</f>
        <v/>
      </c>
    </row>
    <row r="83" customFormat="false" ht="13.5" hidden="false" customHeight="true" outlineLevel="0" collapsed="false">
      <c r="A83" s="25"/>
      <c r="B83" s="26"/>
      <c r="C83" s="36"/>
      <c r="D83" s="37"/>
      <c r="E83" s="29"/>
      <c r="F83" s="38"/>
      <c r="G83" s="123"/>
      <c r="H83" s="41"/>
      <c r="I83" s="38"/>
      <c r="J83" s="123"/>
      <c r="K83" s="41"/>
      <c r="L83" s="38"/>
      <c r="M83" s="123"/>
      <c r="N83" s="41"/>
      <c r="O83" s="38"/>
      <c r="P83" s="123"/>
      <c r="Q83" s="41"/>
      <c r="R83" s="38"/>
      <c r="S83" s="123"/>
      <c r="T83" s="41"/>
      <c r="U83" s="38"/>
      <c r="V83" s="123"/>
      <c r="W83" s="42"/>
      <c r="Z83" s="2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26" t="n">
        <v>37415</v>
      </c>
      <c r="C84" s="97" t="s">
        <v>65</v>
      </c>
      <c r="D84" s="98" t="s">
        <v>230</v>
      </c>
      <c r="E84" s="120"/>
      <c r="F84" s="71" t="n">
        <v>1</v>
      </c>
      <c r="G84" s="121" t="n">
        <v>423</v>
      </c>
      <c r="H84" s="32" t="s">
        <v>232</v>
      </c>
      <c r="I84" s="71" t="n">
        <v>2</v>
      </c>
      <c r="J84" s="121" t="n">
        <v>278</v>
      </c>
      <c r="K84" s="91" t="s">
        <v>233</v>
      </c>
      <c r="L84" s="71" t="n">
        <v>3</v>
      </c>
      <c r="M84" s="121"/>
      <c r="N84" s="90"/>
      <c r="O84" s="71" t="n">
        <v>4</v>
      </c>
      <c r="P84" s="121"/>
      <c r="Q84" s="91"/>
      <c r="R84" s="71" t="n">
        <v>5</v>
      </c>
      <c r="S84" s="121"/>
      <c r="T84" s="91"/>
      <c r="U84" s="71" t="n">
        <v>6</v>
      </c>
      <c r="V84" s="121"/>
      <c r="W84" s="92"/>
      <c r="Y84" s="1" t="str">
        <f aca="false">C84&amp;D84</f>
        <v>小５男子走幅跳</v>
      </c>
      <c r="Z84" s="21" t="n">
        <f aca="false">IF(G84="","",G84)</f>
        <v>423</v>
      </c>
    </row>
    <row r="85" customFormat="false" ht="13.5" hidden="false" customHeight="true" outlineLevel="0" collapsed="false">
      <c r="A85" s="25"/>
      <c r="B85" s="26"/>
      <c r="C85" s="36"/>
      <c r="D85" s="37"/>
      <c r="E85" s="120"/>
      <c r="F85" s="38"/>
      <c r="G85" s="123"/>
      <c r="H85" s="41" t="s">
        <v>72</v>
      </c>
      <c r="I85" s="38"/>
      <c r="J85" s="123"/>
      <c r="K85" s="41" t="s">
        <v>45</v>
      </c>
      <c r="L85" s="38"/>
      <c r="M85" s="123"/>
      <c r="N85" s="41"/>
      <c r="O85" s="38"/>
      <c r="P85" s="123"/>
      <c r="Q85" s="41"/>
      <c r="R85" s="38"/>
      <c r="S85" s="123"/>
      <c r="T85" s="41"/>
      <c r="U85" s="38"/>
      <c r="V85" s="123"/>
      <c r="W85" s="42"/>
      <c r="Z85" s="21" t="str">
        <f aca="false">IF(H84="","",H84&amp;"  "&amp;"("&amp;H85&amp;")")</f>
        <v>三谷　健士  (熊本ＪＡＣ)</v>
      </c>
    </row>
    <row r="86" customFormat="false" ht="13.5" hidden="false" customHeight="false" outlineLevel="0" collapsed="false">
      <c r="A86" s="25"/>
      <c r="B86" s="26" t="n">
        <v>37415</v>
      </c>
      <c r="C86" s="27" t="s">
        <v>74</v>
      </c>
      <c r="D86" s="28" t="s">
        <v>230</v>
      </c>
      <c r="E86" s="29"/>
      <c r="F86" s="30" t="n">
        <v>1</v>
      </c>
      <c r="G86" s="99" t="n">
        <v>467</v>
      </c>
      <c r="H86" s="33" t="s">
        <v>234</v>
      </c>
      <c r="I86" s="30" t="n">
        <v>2</v>
      </c>
      <c r="J86" s="99" t="n">
        <v>343</v>
      </c>
      <c r="K86" s="34" t="s">
        <v>235</v>
      </c>
      <c r="L86" s="30" t="n">
        <v>3</v>
      </c>
      <c r="M86" s="99"/>
      <c r="N86" s="34"/>
      <c r="O86" s="30" t="n">
        <v>4</v>
      </c>
      <c r="P86" s="99"/>
      <c r="Q86" s="34"/>
      <c r="R86" s="30" t="n">
        <v>5</v>
      </c>
      <c r="S86" s="99"/>
      <c r="T86" s="34"/>
      <c r="U86" s="30" t="n">
        <v>6</v>
      </c>
      <c r="V86" s="99"/>
      <c r="W86" s="35"/>
      <c r="Y86" s="1" t="str">
        <f aca="false">C86&amp;D86</f>
        <v>小６男子走幅跳</v>
      </c>
      <c r="Z86" s="21" t="n">
        <f aca="false">IF(G86="","",G86)</f>
        <v>467</v>
      </c>
    </row>
    <row r="87" customFormat="false" ht="13.5" hidden="false" customHeight="true" outlineLevel="0" collapsed="false">
      <c r="A87" s="25"/>
      <c r="B87" s="26"/>
      <c r="C87" s="36"/>
      <c r="D87" s="37"/>
      <c r="E87" s="29"/>
      <c r="F87" s="38"/>
      <c r="G87" s="123"/>
      <c r="H87" s="41" t="s">
        <v>64</v>
      </c>
      <c r="I87" s="38"/>
      <c r="J87" s="123"/>
      <c r="K87" s="41" t="s">
        <v>236</v>
      </c>
      <c r="L87" s="38"/>
      <c r="M87" s="123"/>
      <c r="N87" s="41"/>
      <c r="O87" s="38"/>
      <c r="P87" s="123"/>
      <c r="Q87" s="41"/>
      <c r="R87" s="38"/>
      <c r="S87" s="123"/>
      <c r="T87" s="41"/>
      <c r="U87" s="38"/>
      <c r="V87" s="123"/>
      <c r="W87" s="42"/>
      <c r="Z87" s="21" t="str">
        <f aca="false">IF(H86="","",H86&amp;"  "&amp;"("&amp;H87&amp;")")</f>
        <v>町田　海  (長崎橘ＪＡＣ)</v>
      </c>
    </row>
    <row r="88" customFormat="false" ht="13.5" hidden="false" customHeight="false" outlineLevel="0" collapsed="false">
      <c r="A88" s="25"/>
      <c r="B88" s="26" t="n">
        <v>37415</v>
      </c>
      <c r="C88" s="97" t="s">
        <v>76</v>
      </c>
      <c r="D88" s="98" t="s">
        <v>230</v>
      </c>
      <c r="E88" s="120"/>
      <c r="F88" s="71" t="n">
        <v>1</v>
      </c>
      <c r="G88" s="121" t="n">
        <v>401</v>
      </c>
      <c r="H88" s="90" t="s">
        <v>237</v>
      </c>
      <c r="I88" s="71" t="n">
        <v>2</v>
      </c>
      <c r="J88" s="121" t="n">
        <v>386</v>
      </c>
      <c r="K88" s="91" t="s">
        <v>238</v>
      </c>
      <c r="L88" s="71" t="n">
        <v>3</v>
      </c>
      <c r="M88" s="121" t="n">
        <v>367</v>
      </c>
      <c r="N88" s="91" t="s">
        <v>239</v>
      </c>
      <c r="O88" s="71" t="n">
        <v>4</v>
      </c>
      <c r="P88" s="121"/>
      <c r="Q88" s="91"/>
      <c r="R88" s="71" t="n">
        <v>5</v>
      </c>
      <c r="S88" s="121"/>
      <c r="T88" s="91"/>
      <c r="U88" s="71" t="n">
        <v>6</v>
      </c>
      <c r="V88" s="121"/>
      <c r="W88" s="92"/>
      <c r="Y88" s="1" t="str">
        <f aca="false">C88&amp;D88</f>
        <v>中１男子走幅跳</v>
      </c>
      <c r="Z88" s="21" t="n">
        <f aca="false">IF(G88="","",G88)</f>
        <v>401</v>
      </c>
    </row>
    <row r="89" customFormat="false" ht="13.5" hidden="false" customHeight="true" outlineLevel="0" collapsed="false">
      <c r="A89" s="25"/>
      <c r="B89" s="26"/>
      <c r="C89" s="36"/>
      <c r="D89" s="37"/>
      <c r="E89" s="120"/>
      <c r="F89" s="38"/>
      <c r="G89" s="123"/>
      <c r="H89" s="41" t="s">
        <v>240</v>
      </c>
      <c r="I89" s="38"/>
      <c r="J89" s="123"/>
      <c r="K89" s="41" t="s">
        <v>97</v>
      </c>
      <c r="L89" s="38"/>
      <c r="M89" s="123"/>
      <c r="N89" s="41" t="s">
        <v>97</v>
      </c>
      <c r="O89" s="38"/>
      <c r="P89" s="123"/>
      <c r="Q89" s="41"/>
      <c r="R89" s="38"/>
      <c r="S89" s="123"/>
      <c r="T89" s="41"/>
      <c r="U89" s="38"/>
      <c r="V89" s="123"/>
      <c r="W89" s="42"/>
      <c r="Z89" s="21" t="str">
        <f aca="false">IF(H88="","",H88&amp;"  "&amp;"("&amp;H89&amp;")")</f>
        <v>稲川　大輝  (出水)</v>
      </c>
    </row>
    <row r="90" customFormat="false" ht="13.5" hidden="false" customHeight="false" outlineLevel="0" collapsed="false">
      <c r="A90" s="25"/>
      <c r="B90" s="26" t="n">
        <v>37415</v>
      </c>
      <c r="C90" s="27" t="s">
        <v>88</v>
      </c>
      <c r="D90" s="28" t="s">
        <v>230</v>
      </c>
      <c r="E90" s="29"/>
      <c r="F90" s="30" t="n">
        <v>1</v>
      </c>
      <c r="G90" s="99" t="n">
        <v>530</v>
      </c>
      <c r="H90" s="33" t="s">
        <v>241</v>
      </c>
      <c r="I90" s="30" t="n">
        <v>2</v>
      </c>
      <c r="J90" s="99" t="n">
        <v>441</v>
      </c>
      <c r="K90" s="34" t="s">
        <v>242</v>
      </c>
      <c r="L90" s="30" t="n">
        <v>3</v>
      </c>
      <c r="M90" s="99" t="n">
        <v>411</v>
      </c>
      <c r="N90" s="34" t="s">
        <v>243</v>
      </c>
      <c r="O90" s="30" t="n">
        <v>4</v>
      </c>
      <c r="P90" s="99" t="n">
        <v>400</v>
      </c>
      <c r="Q90" s="34" t="s">
        <v>244</v>
      </c>
      <c r="R90" s="30" t="n">
        <v>5</v>
      </c>
      <c r="S90" s="99"/>
      <c r="T90" s="34"/>
      <c r="U90" s="30" t="n">
        <v>6</v>
      </c>
      <c r="V90" s="99"/>
      <c r="W90" s="35"/>
      <c r="Y90" s="1" t="str">
        <f aca="false">C90&amp;D90</f>
        <v>中２男子走幅跳</v>
      </c>
      <c r="Z90" s="21" t="n">
        <f aca="false">IF(G90="","",G90)</f>
        <v>530</v>
      </c>
    </row>
    <row r="91" customFormat="false" ht="13.5" hidden="false" customHeight="true" outlineLevel="0" collapsed="false">
      <c r="A91" s="25"/>
      <c r="B91" s="26"/>
      <c r="C91" s="36"/>
      <c r="D91" s="37"/>
      <c r="E91" s="29"/>
      <c r="F91" s="38"/>
      <c r="G91" s="123"/>
      <c r="H91" s="41" t="s">
        <v>85</v>
      </c>
      <c r="I91" s="38"/>
      <c r="J91" s="123"/>
      <c r="K91" s="41" t="s">
        <v>159</v>
      </c>
      <c r="L91" s="38"/>
      <c r="M91" s="123"/>
      <c r="N91" s="41" t="s">
        <v>159</v>
      </c>
      <c r="O91" s="38"/>
      <c r="P91" s="123"/>
      <c r="Q91" s="41" t="s">
        <v>159</v>
      </c>
      <c r="R91" s="38"/>
      <c r="S91" s="123"/>
      <c r="T91" s="41"/>
      <c r="U91" s="38"/>
      <c r="V91" s="123"/>
      <c r="W91" s="42"/>
      <c r="Z91" s="21" t="str">
        <f aca="false">IF(H90="","",H90&amp;"  "&amp;"("&amp;H91&amp;")")</f>
        <v>泉　秀希  (力合)</v>
      </c>
    </row>
    <row r="92" customFormat="false" ht="13.5" hidden="false" customHeight="false" outlineLevel="0" collapsed="false">
      <c r="A92" s="25"/>
      <c r="B92" s="26" t="n">
        <v>37415</v>
      </c>
      <c r="C92" s="27" t="s">
        <v>98</v>
      </c>
      <c r="D92" s="28" t="s">
        <v>230</v>
      </c>
      <c r="E92" s="29"/>
      <c r="F92" s="30" t="n">
        <v>1</v>
      </c>
      <c r="G92" s="99" t="n">
        <v>570</v>
      </c>
      <c r="H92" s="33" t="s">
        <v>245</v>
      </c>
      <c r="I92" s="30" t="n">
        <v>2</v>
      </c>
      <c r="J92" s="99" t="n">
        <v>559</v>
      </c>
      <c r="K92" s="34" t="s">
        <v>246</v>
      </c>
      <c r="L92" s="30" t="n">
        <v>3</v>
      </c>
      <c r="M92" s="99" t="n">
        <v>546</v>
      </c>
      <c r="N92" s="34" t="s">
        <v>247</v>
      </c>
      <c r="O92" s="30" t="n">
        <v>4</v>
      </c>
      <c r="P92" s="99" t="n">
        <v>544</v>
      </c>
      <c r="Q92" s="34" t="s">
        <v>248</v>
      </c>
      <c r="R92" s="30" t="n">
        <v>5</v>
      </c>
      <c r="S92" s="99" t="n">
        <v>508</v>
      </c>
      <c r="T92" s="34" t="s">
        <v>249</v>
      </c>
      <c r="U92" s="30" t="n">
        <v>6</v>
      </c>
      <c r="V92" s="99" t="n">
        <v>484</v>
      </c>
      <c r="W92" s="124" t="s">
        <v>250</v>
      </c>
      <c r="Y92" s="1" t="str">
        <f aca="false">C92&amp;D92</f>
        <v>中３男子走幅跳</v>
      </c>
      <c r="Z92" s="21" t="n">
        <f aca="false">IF(G92="","",G92)</f>
        <v>570</v>
      </c>
    </row>
    <row r="93" customFormat="false" ht="13.5" hidden="false" customHeight="true" outlineLevel="0" collapsed="false">
      <c r="A93" s="25"/>
      <c r="B93" s="26"/>
      <c r="C93" s="36"/>
      <c r="D93" s="37"/>
      <c r="E93" s="29"/>
      <c r="F93" s="38"/>
      <c r="G93" s="123"/>
      <c r="H93" s="45" t="s">
        <v>35</v>
      </c>
      <c r="I93" s="38"/>
      <c r="J93" s="123"/>
      <c r="K93" s="41" t="s">
        <v>251</v>
      </c>
      <c r="L93" s="38"/>
      <c r="M93" s="123"/>
      <c r="N93" s="41" t="s">
        <v>97</v>
      </c>
      <c r="O93" s="38"/>
      <c r="P93" s="123"/>
      <c r="Q93" s="41" t="s">
        <v>151</v>
      </c>
      <c r="R93" s="38"/>
      <c r="S93" s="123"/>
      <c r="T93" s="41" t="s">
        <v>151</v>
      </c>
      <c r="U93" s="38"/>
      <c r="V93" s="123"/>
      <c r="W93" s="125" t="s">
        <v>252</v>
      </c>
      <c r="Z93" s="21" t="str">
        <f aca="false">IF(H92="","",H92&amp;"  "&amp;"("&amp;H93&amp;")")</f>
        <v>加藤　大知  (KURS)</v>
      </c>
    </row>
    <row r="94" customFormat="false" ht="13.5" hidden="false" customHeight="false" outlineLevel="0" collapsed="false">
      <c r="A94" s="25"/>
      <c r="B94" s="26" t="n">
        <v>37415</v>
      </c>
      <c r="C94" s="27" t="s">
        <v>107</v>
      </c>
      <c r="D94" s="28" t="s">
        <v>230</v>
      </c>
      <c r="E94" s="29"/>
      <c r="F94" s="30" t="n">
        <v>1</v>
      </c>
      <c r="G94" s="99"/>
      <c r="H94" s="32"/>
      <c r="I94" s="30" t="n">
        <v>2</v>
      </c>
      <c r="J94" s="99"/>
      <c r="K94" s="34"/>
      <c r="L94" s="30" t="n">
        <v>3</v>
      </c>
      <c r="M94" s="99"/>
      <c r="N94" s="33"/>
      <c r="O94" s="30" t="n">
        <v>4</v>
      </c>
      <c r="P94" s="99"/>
      <c r="Q94" s="34"/>
      <c r="R94" s="30" t="n">
        <v>5</v>
      </c>
      <c r="S94" s="99"/>
      <c r="T94" s="34"/>
      <c r="U94" s="30" t="n">
        <v>6</v>
      </c>
      <c r="V94" s="99"/>
      <c r="W94" s="35"/>
      <c r="Y94" s="1" t="str">
        <f aca="false">C94&amp;D94</f>
        <v>高校男子走幅跳</v>
      </c>
      <c r="Z94" s="21" t="str">
        <f aca="false">IF(G94="","",G94)</f>
        <v/>
      </c>
    </row>
    <row r="95" customFormat="false" ht="13.5" hidden="false" customHeight="true" outlineLevel="0" collapsed="false">
      <c r="A95" s="25"/>
      <c r="B95" s="26"/>
      <c r="C95" s="36"/>
      <c r="D95" s="37"/>
      <c r="E95" s="29"/>
      <c r="F95" s="38"/>
      <c r="G95" s="123"/>
      <c r="H95" s="41"/>
      <c r="I95" s="38"/>
      <c r="J95" s="123"/>
      <c r="K95" s="41"/>
      <c r="L95" s="38"/>
      <c r="M95" s="123"/>
      <c r="N95" s="41"/>
      <c r="O95" s="38"/>
      <c r="P95" s="123"/>
      <c r="Q95" s="41"/>
      <c r="R95" s="38"/>
      <c r="S95" s="123"/>
      <c r="T95" s="41"/>
      <c r="U95" s="38"/>
      <c r="V95" s="123"/>
      <c r="W95" s="42"/>
      <c r="Z95" s="2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26" t="n">
        <v>37415</v>
      </c>
      <c r="C96" s="27" t="s">
        <v>108</v>
      </c>
      <c r="D96" s="28" t="s">
        <v>230</v>
      </c>
      <c r="E96" s="61"/>
      <c r="F96" s="30" t="n">
        <v>1</v>
      </c>
      <c r="G96" s="99" t="n">
        <v>530</v>
      </c>
      <c r="H96" s="33" t="s">
        <v>253</v>
      </c>
      <c r="I96" s="30" t="n">
        <v>2</v>
      </c>
      <c r="J96" s="99"/>
      <c r="K96" s="34"/>
      <c r="L96" s="30" t="n">
        <v>3</v>
      </c>
      <c r="M96" s="99"/>
      <c r="N96" s="34"/>
      <c r="O96" s="30" t="n">
        <v>4</v>
      </c>
      <c r="P96" s="99"/>
      <c r="Q96" s="34"/>
      <c r="R96" s="30" t="n">
        <v>5</v>
      </c>
      <c r="S96" s="99"/>
      <c r="T96" s="34"/>
      <c r="U96" s="30" t="n">
        <v>6</v>
      </c>
      <c r="V96" s="99"/>
      <c r="W96" s="35"/>
      <c r="Y96" s="1" t="str">
        <f aca="false">C96&amp;D96</f>
        <v>一般男子走幅跳</v>
      </c>
      <c r="Z96" s="21" t="n">
        <f aca="false">IF(G96="","",G96)</f>
        <v>530</v>
      </c>
    </row>
    <row r="97" customFormat="false" ht="13.5" hidden="false" customHeight="true" outlineLevel="0" collapsed="false">
      <c r="A97" s="25"/>
      <c r="B97" s="26"/>
      <c r="C97" s="62"/>
      <c r="D97" s="63"/>
      <c r="E97" s="61"/>
      <c r="F97" s="64"/>
      <c r="G97" s="84"/>
      <c r="H97" s="85" t="s">
        <v>55</v>
      </c>
      <c r="I97" s="64"/>
      <c r="J97" s="84"/>
      <c r="K97" s="85"/>
      <c r="L97" s="64"/>
      <c r="M97" s="84"/>
      <c r="N97" s="85"/>
      <c r="O97" s="64"/>
      <c r="P97" s="84"/>
      <c r="Q97" s="85"/>
      <c r="R97" s="64"/>
      <c r="S97" s="84"/>
      <c r="T97" s="85"/>
      <c r="U97" s="64"/>
      <c r="V97" s="84"/>
      <c r="W97" s="95"/>
      <c r="Z97" s="21" t="str">
        <f aca="false">IF(H96="","",H96&amp;"  "&amp;"("&amp;H97&amp;")")</f>
        <v>町田　康隆  (長崎橘JAC)</v>
      </c>
    </row>
    <row r="98" customFormat="false" ht="13.5" hidden="false" customHeight="false" outlineLevel="0" collapsed="false">
      <c r="A98" s="25"/>
      <c r="B98" s="26" t="n">
        <v>37415</v>
      </c>
      <c r="C98" s="27" t="s">
        <v>76</v>
      </c>
      <c r="D98" s="28" t="s">
        <v>254</v>
      </c>
      <c r="E98" s="29"/>
      <c r="F98" s="30" t="n">
        <v>1</v>
      </c>
      <c r="G98" s="99" t="n">
        <v>555</v>
      </c>
      <c r="H98" s="33" t="s">
        <v>255</v>
      </c>
      <c r="I98" s="30" t="n">
        <v>2</v>
      </c>
      <c r="J98" s="99" t="n">
        <v>361</v>
      </c>
      <c r="K98" s="34" t="s">
        <v>256</v>
      </c>
      <c r="L98" s="30" t="n">
        <v>3</v>
      </c>
      <c r="M98" s="99"/>
      <c r="N98" s="34"/>
      <c r="O98" s="30" t="n">
        <v>4</v>
      </c>
      <c r="P98" s="99"/>
      <c r="Q98" s="34"/>
      <c r="R98" s="30" t="n">
        <v>5</v>
      </c>
      <c r="S98" s="99"/>
      <c r="T98" s="34"/>
      <c r="U98" s="30" t="n">
        <v>6</v>
      </c>
      <c r="V98" s="99"/>
      <c r="W98" s="35"/>
      <c r="Y98" s="1" t="str">
        <f aca="false">C98&amp;D98</f>
        <v>中１男子砲丸投</v>
      </c>
      <c r="Z98" s="21" t="n">
        <f aca="false">IF(G98="","",G98)</f>
        <v>555</v>
      </c>
    </row>
    <row r="99" customFormat="false" ht="13.5" hidden="false" customHeight="true" outlineLevel="0" collapsed="false">
      <c r="A99" s="25"/>
      <c r="B99" s="26"/>
      <c r="C99" s="36"/>
      <c r="D99" s="37"/>
      <c r="E99" s="29"/>
      <c r="F99" s="38"/>
      <c r="G99" s="123"/>
      <c r="H99" s="41" t="s">
        <v>188</v>
      </c>
      <c r="I99" s="38"/>
      <c r="J99" s="123"/>
      <c r="K99" s="41" t="s">
        <v>257</v>
      </c>
      <c r="L99" s="38"/>
      <c r="M99" s="123"/>
      <c r="N99" s="41"/>
      <c r="O99" s="38"/>
      <c r="P99" s="123"/>
      <c r="Q99" s="41"/>
      <c r="R99" s="38"/>
      <c r="S99" s="123"/>
      <c r="T99" s="41"/>
      <c r="U99" s="38"/>
      <c r="V99" s="123"/>
      <c r="W99" s="42"/>
      <c r="Z99" s="21" t="str">
        <f aca="false">IF(H98="","",H98&amp;"  "&amp;"("&amp;H99&amp;")")</f>
        <v>垣内　太輝  (高森)</v>
      </c>
    </row>
    <row r="100" customFormat="false" ht="13.5" hidden="false" customHeight="false" outlineLevel="0" collapsed="false">
      <c r="A100" s="25"/>
      <c r="B100" s="26" t="n">
        <v>37415</v>
      </c>
      <c r="C100" s="27" t="s">
        <v>88</v>
      </c>
      <c r="D100" s="28" t="s">
        <v>254</v>
      </c>
      <c r="E100" s="29"/>
      <c r="F100" s="30" t="n">
        <v>1</v>
      </c>
      <c r="G100" s="99" t="n">
        <v>827</v>
      </c>
      <c r="H100" s="33" t="s">
        <v>258</v>
      </c>
      <c r="I100" s="30" t="n">
        <v>2</v>
      </c>
      <c r="J100" s="99" t="n">
        <v>825</v>
      </c>
      <c r="K100" s="34" t="s">
        <v>259</v>
      </c>
      <c r="L100" s="30" t="n">
        <v>3</v>
      </c>
      <c r="M100" s="99"/>
      <c r="N100" s="34"/>
      <c r="O100" s="30" t="n">
        <v>4</v>
      </c>
      <c r="P100" s="99"/>
      <c r="Q100" s="34"/>
      <c r="R100" s="30" t="n">
        <v>5</v>
      </c>
      <c r="S100" s="99"/>
      <c r="T100" s="34"/>
      <c r="U100" s="30" t="n">
        <v>6</v>
      </c>
      <c r="V100" s="99"/>
      <c r="W100" s="35"/>
      <c r="Y100" s="1" t="str">
        <f aca="false">C100&amp;D100</f>
        <v>中２男子砲丸投</v>
      </c>
      <c r="Z100" s="21" t="n">
        <f aca="false">IF(G100="","",G100)</f>
        <v>827</v>
      </c>
    </row>
    <row r="101" customFormat="false" ht="13.5" hidden="false" customHeight="true" outlineLevel="0" collapsed="false">
      <c r="A101" s="25"/>
      <c r="B101" s="26"/>
      <c r="C101" s="36"/>
      <c r="D101" s="37"/>
      <c r="E101" s="29"/>
      <c r="F101" s="38"/>
      <c r="G101" s="123"/>
      <c r="H101" s="41" t="s">
        <v>96</v>
      </c>
      <c r="I101" s="38"/>
      <c r="J101" s="123"/>
      <c r="K101" s="41" t="s">
        <v>96</v>
      </c>
      <c r="L101" s="38"/>
      <c r="M101" s="123"/>
      <c r="N101" s="41"/>
      <c r="O101" s="38"/>
      <c r="P101" s="123"/>
      <c r="Q101" s="41"/>
      <c r="R101" s="38"/>
      <c r="S101" s="123"/>
      <c r="T101" s="41"/>
      <c r="U101" s="38"/>
      <c r="V101" s="123"/>
      <c r="W101" s="42"/>
      <c r="Z101" s="21" t="str">
        <f aca="false">IF(H100="","",H100&amp;"  "&amp;"("&amp;H101&amp;")")</f>
        <v>甲斐　大雅  (江原)</v>
      </c>
    </row>
    <row r="102" customFormat="false" ht="13.5" hidden="false" customHeight="false" outlineLevel="0" collapsed="false">
      <c r="A102" s="25"/>
      <c r="B102" s="26" t="n">
        <v>37415</v>
      </c>
      <c r="C102" s="27" t="s">
        <v>98</v>
      </c>
      <c r="D102" s="28" t="s">
        <v>254</v>
      </c>
      <c r="E102" s="29"/>
      <c r="F102" s="30" t="n">
        <v>1</v>
      </c>
      <c r="G102" s="99" t="n">
        <v>1004</v>
      </c>
      <c r="H102" s="33" t="s">
        <v>260</v>
      </c>
      <c r="I102" s="30" t="n">
        <v>2</v>
      </c>
      <c r="J102" s="99" t="n">
        <v>893</v>
      </c>
      <c r="K102" s="34" t="s">
        <v>261</v>
      </c>
      <c r="L102" s="30" t="n">
        <v>3</v>
      </c>
      <c r="M102" s="99" t="n">
        <v>764</v>
      </c>
      <c r="N102" s="34" t="s">
        <v>262</v>
      </c>
      <c r="O102" s="30" t="n">
        <v>4</v>
      </c>
      <c r="P102" s="99" t="n">
        <v>689</v>
      </c>
      <c r="Q102" s="34" t="s">
        <v>263</v>
      </c>
      <c r="R102" s="30" t="n">
        <v>5</v>
      </c>
      <c r="S102" s="99"/>
      <c r="T102" s="34"/>
      <c r="U102" s="30" t="n">
        <v>6</v>
      </c>
      <c r="V102" s="99"/>
      <c r="W102" s="35"/>
      <c r="Y102" s="1" t="str">
        <f aca="false">C102&amp;D102</f>
        <v>中３男子砲丸投</v>
      </c>
      <c r="Z102" s="21" t="n">
        <f aca="false">IF(G102="","",G102)</f>
        <v>1004</v>
      </c>
    </row>
    <row r="103" customFormat="false" ht="13.5" hidden="false" customHeight="true" outlineLevel="0" collapsed="false">
      <c r="A103" s="25"/>
      <c r="B103" s="26"/>
      <c r="C103" s="36"/>
      <c r="D103" s="37"/>
      <c r="E103" s="29"/>
      <c r="F103" s="38"/>
      <c r="G103" s="123"/>
      <c r="H103" s="41" t="s">
        <v>151</v>
      </c>
      <c r="I103" s="38"/>
      <c r="J103" s="123"/>
      <c r="K103" s="41" t="s">
        <v>168</v>
      </c>
      <c r="L103" s="38"/>
      <c r="M103" s="123"/>
      <c r="N103" s="41" t="s">
        <v>87</v>
      </c>
      <c r="O103" s="38"/>
      <c r="P103" s="123"/>
      <c r="Q103" s="41" t="s">
        <v>86</v>
      </c>
      <c r="R103" s="38"/>
      <c r="S103" s="123"/>
      <c r="T103" s="41"/>
      <c r="U103" s="38"/>
      <c r="V103" s="123"/>
      <c r="W103" s="42"/>
      <c r="Z103" s="21" t="str">
        <f aca="false">IF(H102="","",H102&amp;"  "&amp;"("&amp;H103&amp;")")</f>
        <v>安川　れお  (京陵)</v>
      </c>
    </row>
    <row r="104" customFormat="false" ht="13.5" hidden="false" customHeight="false" outlineLevel="0" collapsed="false">
      <c r="A104" s="25"/>
      <c r="B104" s="26" t="n">
        <v>37415</v>
      </c>
      <c r="C104" s="27" t="s">
        <v>107</v>
      </c>
      <c r="D104" s="28" t="s">
        <v>254</v>
      </c>
      <c r="E104" s="29"/>
      <c r="F104" s="30" t="n">
        <v>1</v>
      </c>
      <c r="G104" s="99"/>
      <c r="H104" s="33"/>
      <c r="I104" s="30" t="n">
        <v>2</v>
      </c>
      <c r="J104" s="99"/>
      <c r="K104" s="34"/>
      <c r="L104" s="30" t="n">
        <v>3</v>
      </c>
      <c r="M104" s="99"/>
      <c r="N104" s="34"/>
      <c r="O104" s="30" t="n">
        <v>4</v>
      </c>
      <c r="P104" s="99"/>
      <c r="Q104" s="34"/>
      <c r="R104" s="30" t="n">
        <v>5</v>
      </c>
      <c r="S104" s="99"/>
      <c r="T104" s="34"/>
      <c r="U104" s="30" t="n">
        <v>6</v>
      </c>
      <c r="V104" s="99"/>
      <c r="W104" s="35"/>
      <c r="Y104" s="1" t="str">
        <f aca="false">C104&amp;D104</f>
        <v>高校男子砲丸投</v>
      </c>
      <c r="Z104" s="21" t="str">
        <f aca="false">IF(G104="","",G104)</f>
        <v/>
      </c>
    </row>
    <row r="105" customFormat="false" ht="13.5" hidden="false" customHeight="true" outlineLevel="0" collapsed="false">
      <c r="A105" s="25"/>
      <c r="B105" s="26"/>
      <c r="C105" s="36"/>
      <c r="D105" s="37"/>
      <c r="E105" s="29"/>
      <c r="F105" s="38"/>
      <c r="G105" s="123"/>
      <c r="H105" s="41"/>
      <c r="I105" s="38"/>
      <c r="J105" s="123"/>
      <c r="K105" s="41"/>
      <c r="L105" s="38"/>
      <c r="M105" s="123"/>
      <c r="N105" s="41"/>
      <c r="O105" s="38"/>
      <c r="P105" s="123"/>
      <c r="Q105" s="41"/>
      <c r="R105" s="38"/>
      <c r="S105" s="123"/>
      <c r="T105" s="41"/>
      <c r="U105" s="38"/>
      <c r="V105" s="123"/>
      <c r="W105" s="42"/>
      <c r="Z105" s="2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26" t="n">
        <v>37415</v>
      </c>
      <c r="C106" s="27" t="s">
        <v>108</v>
      </c>
      <c r="D106" s="28" t="s">
        <v>254</v>
      </c>
      <c r="E106" s="61"/>
      <c r="F106" s="30" t="n">
        <v>1</v>
      </c>
      <c r="G106" s="99"/>
      <c r="H106" s="33"/>
      <c r="I106" s="30" t="n">
        <v>2</v>
      </c>
      <c r="J106" s="99"/>
      <c r="K106" s="34"/>
      <c r="L106" s="30" t="n">
        <v>3</v>
      </c>
      <c r="M106" s="99"/>
      <c r="N106" s="34"/>
      <c r="O106" s="30" t="n">
        <v>4</v>
      </c>
      <c r="P106" s="99"/>
      <c r="Q106" s="34"/>
      <c r="R106" s="30" t="n">
        <v>5</v>
      </c>
      <c r="S106" s="99"/>
      <c r="T106" s="34"/>
      <c r="U106" s="30" t="n">
        <v>6</v>
      </c>
      <c r="V106" s="99"/>
      <c r="W106" s="35"/>
      <c r="Y106" s="1" t="str">
        <f aca="false">C106&amp;D106</f>
        <v>一般男子砲丸投</v>
      </c>
      <c r="Z106" s="21" t="str">
        <f aca="false">IF(G106="","",G106)</f>
        <v/>
      </c>
    </row>
    <row r="107" customFormat="false" ht="13.5" hidden="false" customHeight="true" outlineLevel="0" collapsed="false">
      <c r="A107" s="25"/>
      <c r="B107" s="126"/>
      <c r="C107" s="62"/>
      <c r="D107" s="63"/>
      <c r="E107" s="61"/>
      <c r="F107" s="64"/>
      <c r="G107" s="84"/>
      <c r="H107" s="85"/>
      <c r="I107" s="64"/>
      <c r="J107" s="84"/>
      <c r="K107" s="85"/>
      <c r="L107" s="64"/>
      <c r="M107" s="84"/>
      <c r="N107" s="85"/>
      <c r="O107" s="64"/>
      <c r="P107" s="84"/>
      <c r="Q107" s="85"/>
      <c r="R107" s="64"/>
      <c r="S107" s="84"/>
      <c r="T107" s="85"/>
      <c r="U107" s="64"/>
      <c r="V107" s="84"/>
      <c r="W107" s="95"/>
      <c r="Z107" s="21" t="str">
        <f aca="false">IF(H106="","",H106&amp;"  "&amp;"("&amp;H107&amp;")")</f>
        <v/>
      </c>
    </row>
    <row r="108" customFormat="false" ht="16.5" hidden="false" customHeight="true" outlineLevel="0" collapsed="false">
      <c r="G108" s="127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</row>
    <row r="109" customFormat="false" ht="16.5" hidden="false" customHeight="true" outlineLevel="0" collapsed="false">
      <c r="G109" s="127"/>
      <c r="H109" s="129"/>
      <c r="I109" s="128"/>
      <c r="J109" s="128"/>
      <c r="K109" s="130"/>
      <c r="L109" s="130"/>
      <c r="M109" s="130"/>
      <c r="N109" s="128"/>
      <c r="O109" s="128"/>
      <c r="P109" s="128"/>
      <c r="Q109" s="128"/>
      <c r="R109" s="128"/>
      <c r="S109" s="128"/>
      <c r="T109" s="128"/>
      <c r="W109" s="131"/>
    </row>
    <row r="110" customFormat="false" ht="16.5" hidden="false" customHeight="true" outlineLevel="0" collapsed="false">
      <c r="G110" s="127"/>
      <c r="H110" s="129"/>
      <c r="I110" s="128"/>
      <c r="J110" s="128"/>
      <c r="K110" s="130"/>
      <c r="L110" s="130"/>
      <c r="M110" s="130"/>
      <c r="N110" s="128"/>
      <c r="O110" s="128"/>
      <c r="P110" s="128"/>
      <c r="Q110" s="128"/>
      <c r="R110" s="128"/>
      <c r="S110" s="128"/>
      <c r="T110" s="128"/>
      <c r="W110" s="132"/>
    </row>
    <row r="111" customFormat="false" ht="16.5" hidden="false" customHeight="true" outlineLevel="0" collapsed="false">
      <c r="D111" s="133"/>
      <c r="G111" s="127"/>
      <c r="H111" s="129"/>
      <c r="I111" s="128"/>
      <c r="J111" s="128"/>
      <c r="K111" s="130"/>
      <c r="L111" s="130"/>
      <c r="M111" s="130"/>
      <c r="N111" s="128"/>
      <c r="O111" s="128"/>
      <c r="P111" s="128"/>
      <c r="Q111" s="128"/>
      <c r="R111" s="128"/>
      <c r="S111" s="128"/>
      <c r="T111" s="128"/>
      <c r="W111" s="131"/>
    </row>
    <row r="112" customFormat="false" ht="13.5" hidden="false" customHeight="false" outlineLevel="0" collapsed="false">
      <c r="W112" s="2"/>
    </row>
  </sheetData>
  <sheetProtection sheet="true" objects="true" scenarios="true"/>
  <mergeCells count="116">
    <mergeCell ref="C1:D2"/>
    <mergeCell ref="G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64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134" t="s">
        <v>265</v>
      </c>
    </row>
    <row r="2" customFormat="false" ht="14.25" hidden="false" customHeight="true" outlineLevel="0" collapsed="false">
      <c r="B2" s="5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34"/>
    </row>
    <row r="3" customFormat="false" ht="18.75" hidden="false" customHeight="true" outlineLevel="0" collapsed="false">
      <c r="B3" s="6" t="s">
        <v>2</v>
      </c>
      <c r="J3" s="6" t="s">
        <v>3</v>
      </c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C4" s="7"/>
      <c r="E4" s="8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18.75" hidden="false" customHeight="true" outlineLevel="0" collapsed="false">
      <c r="B5" s="135"/>
      <c r="C5" s="135"/>
      <c r="D5" s="135"/>
      <c r="E5" s="135"/>
      <c r="F5" s="136"/>
      <c r="G5" s="14" t="s">
        <v>6</v>
      </c>
      <c r="H5" s="14"/>
      <c r="I5" s="136"/>
      <c r="J5" s="14" t="n">
        <v>2</v>
      </c>
      <c r="K5" s="14"/>
      <c r="L5" s="136"/>
      <c r="M5" s="14" t="n">
        <v>3</v>
      </c>
      <c r="N5" s="14"/>
      <c r="O5" s="136"/>
      <c r="P5" s="14" t="n">
        <v>4</v>
      </c>
      <c r="Q5" s="14"/>
      <c r="R5" s="136"/>
      <c r="S5" s="14" t="n">
        <v>5</v>
      </c>
      <c r="T5" s="14"/>
      <c r="U5" s="136"/>
      <c r="V5" s="14" t="n">
        <v>6</v>
      </c>
      <c r="W5" s="14"/>
    </row>
    <row r="6" customFormat="false" ht="14.25" hidden="false" customHeight="true" outlineLevel="0" collapsed="false">
      <c r="B6" s="137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18" t="s">
        <v>12</v>
      </c>
    </row>
    <row r="7" customFormat="false" ht="13.5" hidden="false" customHeight="false" outlineLevel="0" collapsed="false">
      <c r="B7" s="137"/>
      <c r="C7" s="14"/>
      <c r="D7" s="14"/>
      <c r="E7" s="15"/>
      <c r="F7" s="16"/>
      <c r="G7" s="22"/>
      <c r="H7" s="23" t="s">
        <v>13</v>
      </c>
      <c r="I7" s="19"/>
      <c r="J7" s="22"/>
      <c r="K7" s="23" t="s">
        <v>13</v>
      </c>
      <c r="L7" s="19"/>
      <c r="M7" s="22"/>
      <c r="N7" s="23" t="s">
        <v>13</v>
      </c>
      <c r="O7" s="19"/>
      <c r="P7" s="22"/>
      <c r="Q7" s="23" t="s">
        <v>13</v>
      </c>
      <c r="R7" s="16"/>
      <c r="S7" s="22"/>
      <c r="T7" s="23" t="s">
        <v>13</v>
      </c>
      <c r="U7" s="16"/>
      <c r="V7" s="22"/>
      <c r="W7" s="23" t="s">
        <v>13</v>
      </c>
    </row>
    <row r="8" customFormat="false" ht="13.5" hidden="false" customHeight="false" outlineLevel="0" collapsed="false">
      <c r="A8" s="25"/>
      <c r="B8" s="138" t="n">
        <v>37415</v>
      </c>
      <c r="C8" s="27" t="s">
        <v>14</v>
      </c>
      <c r="D8" s="28" t="s">
        <v>15</v>
      </c>
      <c r="E8" s="29"/>
      <c r="F8" s="30" t="n">
        <v>1</v>
      </c>
      <c r="G8" s="31" t="n">
        <v>2236</v>
      </c>
      <c r="H8" s="32" t="s">
        <v>266</v>
      </c>
      <c r="I8" s="30" t="n">
        <v>2</v>
      </c>
      <c r="J8" s="31" t="n">
        <v>2260</v>
      </c>
      <c r="K8" s="33" t="s">
        <v>267</v>
      </c>
      <c r="L8" s="30" t="n">
        <v>3</v>
      </c>
      <c r="M8" s="31" t="n">
        <v>2455</v>
      </c>
      <c r="N8" s="34" t="s">
        <v>268</v>
      </c>
      <c r="O8" s="30" t="n">
        <v>4</v>
      </c>
      <c r="P8" s="79" t="n">
        <v>2537</v>
      </c>
      <c r="Q8" s="34" t="s">
        <v>269</v>
      </c>
      <c r="R8" s="30" t="n">
        <v>5</v>
      </c>
      <c r="S8" s="79" t="n">
        <v>2558</v>
      </c>
      <c r="T8" s="34" t="s">
        <v>270</v>
      </c>
      <c r="U8" s="30" t="n">
        <v>6</v>
      </c>
      <c r="V8" s="79"/>
      <c r="W8" s="34"/>
      <c r="Y8" s="1" t="str">
        <f aca="false">C8&amp;D8</f>
        <v>６歳未満１００ｍ</v>
      </c>
      <c r="Z8" s="21" t="n">
        <f aca="false">IF(G8="","",G8)</f>
        <v>2236</v>
      </c>
    </row>
    <row r="9" customFormat="false" ht="13.5" hidden="false" customHeight="true" outlineLevel="0" collapsed="false">
      <c r="A9" s="25"/>
      <c r="B9" s="138"/>
      <c r="C9" s="36" t="s">
        <v>271</v>
      </c>
      <c r="D9" s="37"/>
      <c r="E9" s="29"/>
      <c r="F9" s="38"/>
      <c r="G9" s="123"/>
      <c r="H9" s="139" t="s">
        <v>272</v>
      </c>
      <c r="I9" s="38"/>
      <c r="J9" s="123"/>
      <c r="K9" s="41" t="s">
        <v>26</v>
      </c>
      <c r="L9" s="38"/>
      <c r="M9" s="123"/>
      <c r="N9" s="41" t="s">
        <v>34</v>
      </c>
      <c r="O9" s="38"/>
      <c r="P9" s="123"/>
      <c r="Q9" s="41" t="s">
        <v>55</v>
      </c>
      <c r="R9" s="38"/>
      <c r="S9" s="123"/>
      <c r="T9" s="45" t="s">
        <v>123</v>
      </c>
      <c r="U9" s="38"/>
      <c r="V9" s="123"/>
      <c r="W9" s="41"/>
      <c r="Z9" s="21" t="str">
        <f aca="false">IF(H8="","",H8&amp;"  "&amp;"("&amp;H9&amp;")")</f>
        <v>前田　彩花  (第二四ツ山幼稚園)</v>
      </c>
    </row>
    <row r="10" customFormat="false" ht="13.5" hidden="false" customHeight="false" outlineLevel="0" collapsed="false">
      <c r="A10" s="25"/>
      <c r="B10" s="138" t="n">
        <v>37415</v>
      </c>
      <c r="C10" s="27" t="s">
        <v>273</v>
      </c>
      <c r="D10" s="28" t="s">
        <v>15</v>
      </c>
      <c r="E10" s="29"/>
      <c r="F10" s="30" t="n">
        <v>1</v>
      </c>
      <c r="G10" s="31" t="n">
        <v>2079</v>
      </c>
      <c r="H10" s="32" t="s">
        <v>274</v>
      </c>
      <c r="I10" s="30" t="n">
        <v>2</v>
      </c>
      <c r="J10" s="31" t="n">
        <v>2124</v>
      </c>
      <c r="K10" s="33" t="s">
        <v>275</v>
      </c>
      <c r="L10" s="30" t="n">
        <v>3</v>
      </c>
      <c r="M10" s="99" t="n">
        <v>2324</v>
      </c>
      <c r="N10" s="34" t="s">
        <v>276</v>
      </c>
      <c r="O10" s="30" t="n">
        <v>4</v>
      </c>
      <c r="P10" s="99"/>
      <c r="Q10" s="34"/>
      <c r="R10" s="30" t="n">
        <v>5</v>
      </c>
      <c r="S10" s="79"/>
      <c r="T10" s="34"/>
      <c r="U10" s="30" t="n">
        <v>6</v>
      </c>
      <c r="V10" s="79"/>
      <c r="W10" s="34"/>
      <c r="Y10" s="1" t="str">
        <f aca="false">C10&amp;D10</f>
        <v>小１女子１００ｍ</v>
      </c>
      <c r="Z10" s="21" t="n">
        <f aca="false">IF(G10="","",G10)</f>
        <v>2079</v>
      </c>
    </row>
    <row r="11" customFormat="false" ht="13.5" hidden="false" customHeight="true" outlineLevel="0" collapsed="false">
      <c r="A11" s="25"/>
      <c r="B11" s="138"/>
      <c r="C11" s="36"/>
      <c r="D11" s="37"/>
      <c r="E11" s="29"/>
      <c r="F11" s="38"/>
      <c r="G11" s="123"/>
      <c r="H11" s="140" t="s">
        <v>277</v>
      </c>
      <c r="I11" s="38"/>
      <c r="J11" s="123"/>
      <c r="K11" s="41" t="s">
        <v>278</v>
      </c>
      <c r="L11" s="38"/>
      <c r="M11" s="123"/>
      <c r="N11" s="45" t="s">
        <v>35</v>
      </c>
      <c r="O11" s="38"/>
      <c r="P11" s="123"/>
      <c r="Q11" s="41"/>
      <c r="R11" s="38"/>
      <c r="S11" s="123"/>
      <c r="T11" s="41"/>
      <c r="U11" s="38"/>
      <c r="V11" s="123"/>
      <c r="W11" s="41"/>
      <c r="Z11" s="21" t="str">
        <f aca="false">IF(H10="","",H10&amp;"  "&amp;"("&amp;H11&amp;")")</f>
        <v>長谷川　弥玖  (K.、WUINGS、AC)</v>
      </c>
    </row>
    <row r="12" customFormat="false" ht="13.5" hidden="false" customHeight="false" outlineLevel="0" collapsed="false">
      <c r="A12" s="25"/>
      <c r="B12" s="138" t="n">
        <v>37415</v>
      </c>
      <c r="C12" s="27" t="s">
        <v>279</v>
      </c>
      <c r="D12" s="28" t="s">
        <v>15</v>
      </c>
      <c r="E12" s="29"/>
      <c r="F12" s="30" t="n">
        <v>1</v>
      </c>
      <c r="G12" s="31" t="n">
        <v>1823</v>
      </c>
      <c r="H12" s="32" t="s">
        <v>280</v>
      </c>
      <c r="I12" s="30" t="n">
        <v>2</v>
      </c>
      <c r="J12" s="31" t="n">
        <v>1824</v>
      </c>
      <c r="K12" s="33" t="s">
        <v>281</v>
      </c>
      <c r="L12" s="30" t="n">
        <v>3</v>
      </c>
      <c r="M12" s="31" t="n">
        <v>1982</v>
      </c>
      <c r="N12" s="34" t="s">
        <v>282</v>
      </c>
      <c r="O12" s="30" t="n">
        <v>4</v>
      </c>
      <c r="P12" s="31" t="n">
        <v>2048</v>
      </c>
      <c r="Q12" s="34" t="s">
        <v>283</v>
      </c>
      <c r="R12" s="30" t="n">
        <v>5</v>
      </c>
      <c r="S12" s="31" t="n">
        <v>2099</v>
      </c>
      <c r="T12" s="34" t="s">
        <v>284</v>
      </c>
      <c r="U12" s="30" t="n">
        <v>6</v>
      </c>
      <c r="V12" s="31"/>
      <c r="W12" s="34"/>
      <c r="Y12" s="1" t="str">
        <f aca="false">C12&amp;D12</f>
        <v>小２女子１００ｍ</v>
      </c>
      <c r="Z12" s="21" t="n">
        <f aca="false">IF(G12="","",G12)</f>
        <v>1823</v>
      </c>
    </row>
    <row r="13" customFormat="false" ht="13.5" hidden="false" customHeight="true" outlineLevel="0" collapsed="false">
      <c r="A13" s="25"/>
      <c r="B13" s="138"/>
      <c r="C13" s="36"/>
      <c r="D13" s="37"/>
      <c r="E13" s="29"/>
      <c r="F13" s="38"/>
      <c r="G13" s="123"/>
      <c r="H13" s="141" t="s">
        <v>63</v>
      </c>
      <c r="I13" s="38"/>
      <c r="J13" s="123"/>
      <c r="K13" s="41" t="s">
        <v>24</v>
      </c>
      <c r="L13" s="38"/>
      <c r="M13" s="123"/>
      <c r="N13" s="45" t="s">
        <v>35</v>
      </c>
      <c r="O13" s="38"/>
      <c r="P13" s="123"/>
      <c r="Q13" s="41" t="s">
        <v>27</v>
      </c>
      <c r="R13" s="38"/>
      <c r="S13" s="123"/>
      <c r="T13" s="45" t="s">
        <v>35</v>
      </c>
      <c r="U13" s="38"/>
      <c r="V13" s="123"/>
      <c r="W13" s="41"/>
      <c r="Z13" s="21" t="str">
        <f aca="false">IF(H12="","",H12&amp;"  "&amp;"("&amp;H13&amp;")")</f>
        <v>上田　佳奈  (前田アスリート)</v>
      </c>
    </row>
    <row r="14" customFormat="false" ht="13.5" hidden="false" customHeight="false" outlineLevel="0" collapsed="false">
      <c r="A14" s="25"/>
      <c r="B14" s="138" t="n">
        <v>37415</v>
      </c>
      <c r="C14" s="27" t="s">
        <v>285</v>
      </c>
      <c r="D14" s="28" t="s">
        <v>15</v>
      </c>
      <c r="E14" s="29"/>
      <c r="F14" s="30" t="n">
        <v>1</v>
      </c>
      <c r="G14" s="31" t="n">
        <v>1601</v>
      </c>
      <c r="H14" s="32" t="s">
        <v>286</v>
      </c>
      <c r="I14" s="30" t="n">
        <v>2</v>
      </c>
      <c r="J14" s="31" t="n">
        <v>1649</v>
      </c>
      <c r="K14" s="33" t="s">
        <v>287</v>
      </c>
      <c r="L14" s="30" t="n">
        <v>3</v>
      </c>
      <c r="M14" s="31" t="n">
        <v>1801</v>
      </c>
      <c r="N14" s="34" t="s">
        <v>288</v>
      </c>
      <c r="O14" s="30" t="n">
        <v>4</v>
      </c>
      <c r="P14" s="31" t="n">
        <v>1806</v>
      </c>
      <c r="Q14" s="34" t="s">
        <v>289</v>
      </c>
      <c r="R14" s="30" t="n">
        <v>5</v>
      </c>
      <c r="S14" s="31" t="n">
        <v>1807</v>
      </c>
      <c r="T14" s="34" t="s">
        <v>290</v>
      </c>
      <c r="U14" s="30" t="n">
        <v>6</v>
      </c>
      <c r="V14" s="31" t="n">
        <v>1841</v>
      </c>
      <c r="W14" s="33" t="s">
        <v>291</v>
      </c>
      <c r="Y14" s="1" t="str">
        <f aca="false">C14&amp;D14</f>
        <v>小３女子１００ｍ</v>
      </c>
      <c r="Z14" s="21" t="n">
        <f aca="false">IF(G14="","",G14)</f>
        <v>1601</v>
      </c>
    </row>
    <row r="15" customFormat="false" ht="13.5" hidden="false" customHeight="true" outlineLevel="0" collapsed="false">
      <c r="A15" s="25"/>
      <c r="B15" s="138"/>
      <c r="C15" s="36"/>
      <c r="D15" s="37"/>
      <c r="E15" s="29"/>
      <c r="F15" s="38"/>
      <c r="G15" s="123"/>
      <c r="H15" s="41" t="s">
        <v>292</v>
      </c>
      <c r="I15" s="38"/>
      <c r="J15" s="123"/>
      <c r="K15" s="45" t="s">
        <v>36</v>
      </c>
      <c r="L15" s="38"/>
      <c r="M15" s="123"/>
      <c r="N15" s="41" t="s">
        <v>293</v>
      </c>
      <c r="O15" s="38"/>
      <c r="P15" s="123"/>
      <c r="Q15" s="41" t="s">
        <v>45</v>
      </c>
      <c r="R15" s="38"/>
      <c r="S15" s="123"/>
      <c r="T15" s="41" t="s">
        <v>55</v>
      </c>
      <c r="U15" s="38"/>
      <c r="V15" s="123"/>
      <c r="W15" s="41" t="s">
        <v>294</v>
      </c>
      <c r="Z15" s="21" t="str">
        <f aca="false">IF(H14="","",H14&amp;"  "&amp;"("&amp;H15&amp;")")</f>
        <v>櫨山　ミキハ  (古町)</v>
      </c>
    </row>
    <row r="16" customFormat="false" ht="13.5" hidden="false" customHeight="false" outlineLevel="0" collapsed="false">
      <c r="A16" s="25"/>
      <c r="B16" s="138" t="n">
        <v>37415</v>
      </c>
      <c r="C16" s="27" t="s">
        <v>295</v>
      </c>
      <c r="D16" s="28" t="s">
        <v>15</v>
      </c>
      <c r="E16" s="29"/>
      <c r="F16" s="30" t="n">
        <v>1</v>
      </c>
      <c r="G16" s="31" t="n">
        <v>1649</v>
      </c>
      <c r="H16" s="32" t="s">
        <v>296</v>
      </c>
      <c r="I16" s="30" t="n">
        <v>2</v>
      </c>
      <c r="J16" s="31" t="n">
        <v>1684</v>
      </c>
      <c r="K16" s="33" t="s">
        <v>297</v>
      </c>
      <c r="L16" s="30" t="n">
        <v>3</v>
      </c>
      <c r="M16" s="31" t="n">
        <v>1730</v>
      </c>
      <c r="N16" s="34" t="s">
        <v>298</v>
      </c>
      <c r="O16" s="30" t="n">
        <v>4</v>
      </c>
      <c r="P16" s="31" t="n">
        <v>1745</v>
      </c>
      <c r="Q16" s="34" t="s">
        <v>299</v>
      </c>
      <c r="R16" s="30" t="n">
        <v>5</v>
      </c>
      <c r="S16" s="31" t="n">
        <v>1748</v>
      </c>
      <c r="T16" s="34" t="s">
        <v>300</v>
      </c>
      <c r="U16" s="30" t="n">
        <v>6</v>
      </c>
      <c r="V16" s="31" t="n">
        <v>1777</v>
      </c>
      <c r="W16" s="34" t="s">
        <v>301</v>
      </c>
      <c r="Y16" s="1" t="str">
        <f aca="false">C16&amp;D16</f>
        <v>小４女子１００ｍ</v>
      </c>
      <c r="Z16" s="21" t="n">
        <f aca="false">IF(G16="","",G16)</f>
        <v>1649</v>
      </c>
    </row>
    <row r="17" customFormat="false" ht="13.5" hidden="false" customHeight="true" outlineLevel="0" collapsed="false">
      <c r="A17" s="25"/>
      <c r="B17" s="138"/>
      <c r="C17" s="36"/>
      <c r="D17" s="37"/>
      <c r="E17" s="29"/>
      <c r="F17" s="38"/>
      <c r="G17" s="123"/>
      <c r="H17" s="139" t="s">
        <v>34</v>
      </c>
      <c r="I17" s="38"/>
      <c r="J17" s="123"/>
      <c r="K17" s="41" t="s">
        <v>24</v>
      </c>
      <c r="L17" s="38"/>
      <c r="M17" s="123"/>
      <c r="N17" s="41" t="s">
        <v>54</v>
      </c>
      <c r="O17" s="38"/>
      <c r="P17" s="123"/>
      <c r="Q17" s="41" t="s">
        <v>45</v>
      </c>
      <c r="R17" s="38"/>
      <c r="S17" s="123"/>
      <c r="T17" s="45" t="s">
        <v>35</v>
      </c>
      <c r="U17" s="38"/>
      <c r="V17" s="123"/>
      <c r="W17" s="45" t="s">
        <v>35</v>
      </c>
      <c r="Z17" s="21" t="str">
        <f aca="false">IF(H16="","",H16&amp;"  "&amp;"("&amp;H17&amp;")")</f>
        <v>谷本　凜  (八代KAC)</v>
      </c>
    </row>
    <row r="18" customFormat="false" ht="13.5" hidden="false" customHeight="false" outlineLevel="0" collapsed="false">
      <c r="A18" s="25"/>
      <c r="B18" s="138" t="n">
        <v>37415</v>
      </c>
      <c r="C18" s="27" t="s">
        <v>302</v>
      </c>
      <c r="D18" s="28" t="s">
        <v>15</v>
      </c>
      <c r="E18" s="29"/>
      <c r="F18" s="30" t="n">
        <v>1</v>
      </c>
      <c r="G18" s="31" t="n">
        <v>1551</v>
      </c>
      <c r="H18" s="32" t="s">
        <v>303</v>
      </c>
      <c r="I18" s="30" t="n">
        <v>2</v>
      </c>
      <c r="J18" s="31" t="n">
        <v>1720</v>
      </c>
      <c r="K18" s="33" t="s">
        <v>304</v>
      </c>
      <c r="L18" s="30" t="n">
        <v>3</v>
      </c>
      <c r="M18" s="31" t="n">
        <v>1749</v>
      </c>
      <c r="N18" s="34" t="s">
        <v>305</v>
      </c>
      <c r="O18" s="30" t="n">
        <v>4</v>
      </c>
      <c r="P18" s="31" t="n">
        <v>1916</v>
      </c>
      <c r="Q18" s="34" t="s">
        <v>306</v>
      </c>
      <c r="R18" s="30" t="n">
        <v>5</v>
      </c>
      <c r="S18" s="31"/>
      <c r="T18" s="34"/>
      <c r="U18" s="30" t="n">
        <v>6</v>
      </c>
      <c r="V18" s="31"/>
      <c r="W18" s="34"/>
      <c r="Y18" s="1" t="str">
        <f aca="false">C18&amp;D18</f>
        <v>小５女子１００ｍ</v>
      </c>
      <c r="Z18" s="21" t="n">
        <f aca="false">IF(G18="","",G18)</f>
        <v>1551</v>
      </c>
    </row>
    <row r="19" customFormat="false" ht="13.5" hidden="false" customHeight="true" outlineLevel="0" collapsed="false">
      <c r="A19" s="25"/>
      <c r="B19" s="138"/>
      <c r="C19" s="36"/>
      <c r="D19" s="37"/>
      <c r="E19" s="29"/>
      <c r="F19" s="38"/>
      <c r="G19" s="123"/>
      <c r="H19" s="141" t="s">
        <v>24</v>
      </c>
      <c r="I19" s="38"/>
      <c r="J19" s="123"/>
      <c r="K19" s="41" t="s">
        <v>85</v>
      </c>
      <c r="L19" s="38"/>
      <c r="M19" s="123"/>
      <c r="N19" s="41" t="s">
        <v>85</v>
      </c>
      <c r="O19" s="38"/>
      <c r="P19" s="123"/>
      <c r="Q19" s="140" t="s">
        <v>277</v>
      </c>
      <c r="R19" s="38"/>
      <c r="S19" s="123"/>
      <c r="T19" s="41"/>
      <c r="U19" s="38"/>
      <c r="V19" s="123"/>
      <c r="W19" s="41"/>
      <c r="Z19" s="21" t="str">
        <f aca="false">IF(H18="","",H18&amp;"  "&amp;"("&amp;H19&amp;")")</f>
        <v>西　美帆  (タートルズ)</v>
      </c>
    </row>
    <row r="20" customFormat="false" ht="13.5" hidden="false" customHeight="false" outlineLevel="0" collapsed="false">
      <c r="A20" s="25"/>
      <c r="B20" s="138" t="n">
        <v>37415</v>
      </c>
      <c r="C20" s="27" t="s">
        <v>307</v>
      </c>
      <c r="D20" s="28" t="s">
        <v>15</v>
      </c>
      <c r="E20" s="29"/>
      <c r="F20" s="30" t="n">
        <v>1</v>
      </c>
      <c r="G20" s="31" t="n">
        <v>1436</v>
      </c>
      <c r="H20" s="142" t="s">
        <v>308</v>
      </c>
      <c r="I20" s="30" t="n">
        <v>2</v>
      </c>
      <c r="J20" s="31" t="n">
        <v>1588</v>
      </c>
      <c r="K20" s="33" t="s">
        <v>309</v>
      </c>
      <c r="L20" s="30" t="n">
        <v>3</v>
      </c>
      <c r="M20" s="31" t="n">
        <v>1615</v>
      </c>
      <c r="N20" s="34" t="s">
        <v>310</v>
      </c>
      <c r="O20" s="30" t="n">
        <v>4</v>
      </c>
      <c r="P20" s="31" t="n">
        <v>1622</v>
      </c>
      <c r="Q20" s="34" t="s">
        <v>311</v>
      </c>
      <c r="R20" s="30" t="n">
        <v>5</v>
      </c>
      <c r="S20" s="31" t="n">
        <v>1636</v>
      </c>
      <c r="T20" s="34" t="s">
        <v>312</v>
      </c>
      <c r="U20" s="30" t="n">
        <v>6</v>
      </c>
      <c r="V20" s="31"/>
      <c r="W20" s="34"/>
      <c r="Y20" s="1" t="str">
        <f aca="false">C20&amp;D20</f>
        <v>小６女子１００ｍ</v>
      </c>
      <c r="Z20" s="21" t="n">
        <f aca="false">IF(G20="","",G20)</f>
        <v>1436</v>
      </c>
    </row>
    <row r="21" customFormat="false" ht="13.5" hidden="false" customHeight="true" outlineLevel="0" collapsed="false">
      <c r="A21" s="25"/>
      <c r="B21" s="138"/>
      <c r="C21" s="36"/>
      <c r="D21" s="37"/>
      <c r="E21" s="29"/>
      <c r="F21" s="38"/>
      <c r="G21" s="123"/>
      <c r="H21" s="143" t="s">
        <v>35</v>
      </c>
      <c r="I21" s="38"/>
      <c r="J21" s="123"/>
      <c r="K21" s="41" t="s">
        <v>27</v>
      </c>
      <c r="L21" s="38"/>
      <c r="M21" s="123"/>
      <c r="N21" s="41" t="s">
        <v>54</v>
      </c>
      <c r="O21" s="38"/>
      <c r="P21" s="123"/>
      <c r="Q21" s="41" t="s">
        <v>27</v>
      </c>
      <c r="R21" s="38"/>
      <c r="S21" s="123"/>
      <c r="T21" s="41" t="s">
        <v>54</v>
      </c>
      <c r="U21" s="38"/>
      <c r="V21" s="123"/>
      <c r="W21" s="41"/>
      <c r="Z21" s="21" t="str">
        <f aca="false">IF(H20="","",H20&amp;"  "&amp;"("&amp;H21&amp;")")</f>
        <v>アソクバ・ユリカ  (KURS)</v>
      </c>
    </row>
    <row r="22" customFormat="false" ht="13.5" hidden="false" customHeight="false" outlineLevel="0" collapsed="false">
      <c r="A22" s="25"/>
      <c r="B22" s="138" t="n">
        <v>37415</v>
      </c>
      <c r="C22" s="27" t="s">
        <v>313</v>
      </c>
      <c r="D22" s="28" t="s">
        <v>15</v>
      </c>
      <c r="E22" s="29"/>
      <c r="F22" s="30" t="n">
        <v>1</v>
      </c>
      <c r="G22" s="48" t="n">
        <v>1328</v>
      </c>
      <c r="H22" s="49" t="s">
        <v>314</v>
      </c>
      <c r="I22" s="50" t="n">
        <v>2</v>
      </c>
      <c r="J22" s="48" t="n">
        <v>1424</v>
      </c>
      <c r="K22" s="51" t="s">
        <v>315</v>
      </c>
      <c r="L22" s="50" t="n">
        <v>3</v>
      </c>
      <c r="M22" s="48" t="n">
        <v>1433</v>
      </c>
      <c r="N22" s="49" t="s">
        <v>316</v>
      </c>
      <c r="O22" s="50" t="n">
        <v>4</v>
      </c>
      <c r="P22" s="48" t="n">
        <v>1440</v>
      </c>
      <c r="Q22" s="49" t="s">
        <v>317</v>
      </c>
      <c r="R22" s="50" t="n">
        <v>5</v>
      </c>
      <c r="S22" s="48" t="n">
        <v>1442</v>
      </c>
      <c r="T22" s="49" t="s">
        <v>318</v>
      </c>
      <c r="U22" s="50" t="n">
        <v>6</v>
      </c>
      <c r="V22" s="48" t="n">
        <v>1461</v>
      </c>
      <c r="W22" s="49" t="s">
        <v>319</v>
      </c>
      <c r="Y22" s="1" t="str">
        <f aca="false">C22&amp;D22</f>
        <v>中１女子１００ｍ</v>
      </c>
      <c r="Z22" s="21" t="n">
        <f aca="false">IF(G22="","",G22)</f>
        <v>1328</v>
      </c>
    </row>
    <row r="23" customFormat="false" ht="13.5" hidden="false" customHeight="true" outlineLevel="0" collapsed="false">
      <c r="A23" s="25"/>
      <c r="B23" s="138"/>
      <c r="C23" s="36"/>
      <c r="D23" s="37"/>
      <c r="E23" s="29"/>
      <c r="F23" s="38"/>
      <c r="G23" s="53"/>
      <c r="H23" s="144" t="s">
        <v>35</v>
      </c>
      <c r="I23" s="55"/>
      <c r="J23" s="53"/>
      <c r="K23" s="59" t="s">
        <v>35</v>
      </c>
      <c r="L23" s="55"/>
      <c r="M23" s="53"/>
      <c r="N23" s="56" t="s">
        <v>320</v>
      </c>
      <c r="O23" s="55"/>
      <c r="P23" s="53"/>
      <c r="Q23" s="56" t="s">
        <v>226</v>
      </c>
      <c r="R23" s="55"/>
      <c r="S23" s="53"/>
      <c r="T23" s="59" t="s">
        <v>35</v>
      </c>
      <c r="U23" s="55"/>
      <c r="V23" s="53"/>
      <c r="W23" s="56" t="s">
        <v>226</v>
      </c>
      <c r="Z23" s="21" t="str">
        <f aca="false">IF(H22="","",H22&amp;"  "&amp;"("&amp;H23&amp;")")</f>
        <v>河津　美里  (KURS)</v>
      </c>
    </row>
    <row r="24" customFormat="false" ht="13.5" hidden="false" customHeight="false" outlineLevel="0" collapsed="false">
      <c r="A24" s="25"/>
      <c r="B24" s="138" t="n">
        <v>37415</v>
      </c>
      <c r="C24" s="27" t="s">
        <v>321</v>
      </c>
      <c r="D24" s="28" t="s">
        <v>15</v>
      </c>
      <c r="E24" s="29"/>
      <c r="F24" s="30" t="n">
        <v>1</v>
      </c>
      <c r="G24" s="48" t="n">
        <v>1378</v>
      </c>
      <c r="H24" s="49" t="s">
        <v>322</v>
      </c>
      <c r="I24" s="50" t="n">
        <v>2</v>
      </c>
      <c r="J24" s="48" t="n">
        <v>1386</v>
      </c>
      <c r="K24" s="51" t="s">
        <v>323</v>
      </c>
      <c r="L24" s="50" t="n">
        <v>3</v>
      </c>
      <c r="M24" s="48" t="n">
        <v>1390</v>
      </c>
      <c r="N24" s="49" t="s">
        <v>324</v>
      </c>
      <c r="O24" s="50" t="n">
        <v>4</v>
      </c>
      <c r="P24" s="48" t="n">
        <v>1394</v>
      </c>
      <c r="Q24" s="49" t="s">
        <v>325</v>
      </c>
      <c r="R24" s="50" t="n">
        <v>5</v>
      </c>
      <c r="S24" s="48" t="n">
        <v>1411</v>
      </c>
      <c r="T24" s="51" t="s">
        <v>326</v>
      </c>
      <c r="U24" s="50" t="n">
        <v>6</v>
      </c>
      <c r="V24" s="48" t="n">
        <v>1411</v>
      </c>
      <c r="W24" s="51" t="s">
        <v>327</v>
      </c>
      <c r="Y24" s="1" t="str">
        <f aca="false">C24&amp;D24</f>
        <v>中２女子１００ｍ</v>
      </c>
      <c r="Z24" s="21" t="n">
        <f aca="false">IF(G24="","",G24)</f>
        <v>1378</v>
      </c>
    </row>
    <row r="25" customFormat="false" ht="13.5" hidden="false" customHeight="true" outlineLevel="0" collapsed="false">
      <c r="A25" s="25"/>
      <c r="B25" s="138"/>
      <c r="C25" s="36"/>
      <c r="D25" s="37"/>
      <c r="E25" s="29"/>
      <c r="F25" s="38"/>
      <c r="G25" s="53"/>
      <c r="H25" s="145" t="s">
        <v>24</v>
      </c>
      <c r="I25" s="55"/>
      <c r="J25" s="53"/>
      <c r="K25" s="59" t="s">
        <v>35</v>
      </c>
      <c r="L25" s="55"/>
      <c r="M25" s="53"/>
      <c r="N25" s="56" t="s">
        <v>320</v>
      </c>
      <c r="O25" s="55"/>
      <c r="P25" s="53"/>
      <c r="Q25" s="56" t="s">
        <v>151</v>
      </c>
      <c r="R25" s="55"/>
      <c r="S25" s="146"/>
      <c r="T25" s="147" t="s">
        <v>85</v>
      </c>
      <c r="U25" s="55"/>
      <c r="V25" s="53"/>
      <c r="W25" s="56" t="s">
        <v>328</v>
      </c>
      <c r="Z25" s="21" t="str">
        <f aca="false">IF(H24="","",H24&amp;"  "&amp;"("&amp;H25&amp;")")</f>
        <v>西　香織  (タートルズ)</v>
      </c>
    </row>
    <row r="26" customFormat="false" ht="13.5" hidden="false" customHeight="false" outlineLevel="0" collapsed="false">
      <c r="A26" s="25"/>
      <c r="B26" s="138" t="n">
        <v>37415</v>
      </c>
      <c r="C26" s="27" t="s">
        <v>329</v>
      </c>
      <c r="D26" s="28" t="s">
        <v>15</v>
      </c>
      <c r="E26" s="29"/>
      <c r="F26" s="30" t="n">
        <v>1</v>
      </c>
      <c r="G26" s="48" t="n">
        <v>1331</v>
      </c>
      <c r="H26" s="49" t="s">
        <v>330</v>
      </c>
      <c r="I26" s="50" t="n">
        <v>2</v>
      </c>
      <c r="J26" s="48" t="n">
        <v>1360</v>
      </c>
      <c r="K26" s="51" t="s">
        <v>331</v>
      </c>
      <c r="L26" s="50" t="n">
        <v>2</v>
      </c>
      <c r="M26" s="48" t="n">
        <v>1366</v>
      </c>
      <c r="N26" s="49" t="s">
        <v>332</v>
      </c>
      <c r="O26" s="50" t="n">
        <v>4</v>
      </c>
      <c r="P26" s="48" t="n">
        <v>1371</v>
      </c>
      <c r="Q26" s="49" t="s">
        <v>333</v>
      </c>
      <c r="R26" s="50" t="n">
        <v>5</v>
      </c>
      <c r="S26" s="48" t="n">
        <v>1374</v>
      </c>
      <c r="T26" s="49" t="s">
        <v>334</v>
      </c>
      <c r="U26" s="50" t="n">
        <v>6</v>
      </c>
      <c r="V26" s="48" t="n">
        <v>1378</v>
      </c>
      <c r="W26" s="49" t="s">
        <v>335</v>
      </c>
      <c r="Y26" s="1" t="str">
        <f aca="false">C26&amp;D26</f>
        <v>中３女子１００ｍ</v>
      </c>
      <c r="Z26" s="21" t="n">
        <f aca="false">IF(G26="","",G26)</f>
        <v>1331</v>
      </c>
    </row>
    <row r="27" customFormat="false" ht="13.5" hidden="false" customHeight="true" outlineLevel="0" collapsed="false">
      <c r="A27" s="25"/>
      <c r="B27" s="138"/>
      <c r="C27" s="36"/>
      <c r="D27" s="37"/>
      <c r="E27" s="29"/>
      <c r="F27" s="38"/>
      <c r="G27" s="53"/>
      <c r="H27" s="145" t="s">
        <v>320</v>
      </c>
      <c r="I27" s="55"/>
      <c r="J27" s="53"/>
      <c r="K27" s="56" t="s">
        <v>320</v>
      </c>
      <c r="L27" s="55"/>
      <c r="M27" s="53"/>
      <c r="N27" s="56" t="s">
        <v>226</v>
      </c>
      <c r="O27" s="55"/>
      <c r="P27" s="53"/>
      <c r="Q27" s="56" t="s">
        <v>168</v>
      </c>
      <c r="R27" s="55"/>
      <c r="S27" s="53"/>
      <c r="T27" s="56" t="s">
        <v>95</v>
      </c>
      <c r="U27" s="55"/>
      <c r="V27" s="53"/>
      <c r="W27" s="56" t="s">
        <v>336</v>
      </c>
      <c r="Z27" s="21" t="str">
        <f aca="false">IF(H26="","",H26&amp;"  "&amp;"("&amp;H27&amp;")")</f>
        <v>藤川　美優  (宇土鶴城)</v>
      </c>
    </row>
    <row r="28" customFormat="false" ht="13.5" hidden="false" customHeight="false" outlineLevel="0" collapsed="false">
      <c r="A28" s="25"/>
      <c r="B28" s="138" t="n">
        <v>37415</v>
      </c>
      <c r="C28" s="27" t="s">
        <v>337</v>
      </c>
      <c r="D28" s="28" t="s">
        <v>15</v>
      </c>
      <c r="E28" s="81"/>
      <c r="F28" s="30" t="n">
        <v>1</v>
      </c>
      <c r="G28" s="48"/>
      <c r="H28" s="49"/>
      <c r="I28" s="50" t="n">
        <v>2</v>
      </c>
      <c r="J28" s="48"/>
      <c r="K28" s="51"/>
      <c r="L28" s="50" t="n">
        <v>3</v>
      </c>
      <c r="M28" s="48"/>
      <c r="N28" s="49"/>
      <c r="O28" s="50" t="n">
        <v>4</v>
      </c>
      <c r="P28" s="48"/>
      <c r="Q28" s="49"/>
      <c r="R28" s="50" t="n">
        <v>5</v>
      </c>
      <c r="S28" s="48"/>
      <c r="T28" s="49"/>
      <c r="U28" s="50" t="n">
        <v>6</v>
      </c>
      <c r="V28" s="48"/>
      <c r="W28" s="49"/>
      <c r="Y28" s="1" t="str">
        <f aca="false">C28&amp;D28</f>
        <v>高校女子１００ｍ</v>
      </c>
      <c r="Z28" s="21" t="str">
        <f aca="false">IF(G28="","",G28)</f>
        <v/>
      </c>
    </row>
    <row r="29" customFormat="false" ht="13.5" hidden="false" customHeight="true" outlineLevel="0" collapsed="false">
      <c r="A29" s="25"/>
      <c r="B29" s="138"/>
      <c r="C29" s="82"/>
      <c r="D29" s="83"/>
      <c r="E29" s="81"/>
      <c r="F29" s="38"/>
      <c r="G29" s="53"/>
      <c r="H29" s="145"/>
      <c r="I29" s="55"/>
      <c r="J29" s="53"/>
      <c r="K29" s="56"/>
      <c r="L29" s="55"/>
      <c r="M29" s="53"/>
      <c r="N29" s="56"/>
      <c r="O29" s="55"/>
      <c r="P29" s="53"/>
      <c r="Q29" s="56"/>
      <c r="R29" s="55"/>
      <c r="S29" s="53"/>
      <c r="T29" s="56"/>
      <c r="U29" s="55"/>
      <c r="V29" s="53"/>
      <c r="W29" s="56"/>
      <c r="Z29" s="21" t="str">
        <f aca="false">IF(H28="","",H28&amp;"  "&amp;"("&amp;H29&amp;")")</f>
        <v/>
      </c>
    </row>
    <row r="30" customFormat="false" ht="13.5" hidden="false" customHeight="false" outlineLevel="0" collapsed="false">
      <c r="A30" s="25"/>
      <c r="B30" s="138" t="n">
        <v>37415</v>
      </c>
      <c r="C30" s="27" t="s">
        <v>338</v>
      </c>
      <c r="D30" s="28" t="s">
        <v>15</v>
      </c>
      <c r="E30" s="29"/>
      <c r="F30" s="30" t="n">
        <v>1</v>
      </c>
      <c r="G30" s="48" t="n">
        <v>1400</v>
      </c>
      <c r="H30" s="49" t="s">
        <v>339</v>
      </c>
      <c r="I30" s="50" t="n">
        <v>2</v>
      </c>
      <c r="J30" s="48" t="n">
        <v>1402</v>
      </c>
      <c r="K30" s="51" t="s">
        <v>340</v>
      </c>
      <c r="L30" s="50" t="n">
        <v>3</v>
      </c>
      <c r="M30" s="48" t="n">
        <v>1405</v>
      </c>
      <c r="N30" s="49" t="s">
        <v>341</v>
      </c>
      <c r="O30" s="50" t="n">
        <v>4</v>
      </c>
      <c r="P30" s="48" t="n">
        <v>1412</v>
      </c>
      <c r="Q30" s="49" t="s">
        <v>342</v>
      </c>
      <c r="R30" s="50" t="n">
        <v>5</v>
      </c>
      <c r="S30" s="48" t="n">
        <v>1540</v>
      </c>
      <c r="T30" s="49" t="s">
        <v>343</v>
      </c>
      <c r="U30" s="50" t="n">
        <v>6</v>
      </c>
      <c r="V30" s="48"/>
      <c r="W30" s="49"/>
      <c r="Y30" s="1" t="str">
        <f aca="false">C30&amp;D30</f>
        <v>一般女子１００ｍ</v>
      </c>
      <c r="Z30" s="21" t="n">
        <f aca="false">IF(G30="","",G30)</f>
        <v>1400</v>
      </c>
    </row>
    <row r="31" customFormat="false" ht="13.5" hidden="false" customHeight="true" outlineLevel="0" collapsed="false">
      <c r="A31" s="25"/>
      <c r="B31" s="138"/>
      <c r="C31" s="36"/>
      <c r="D31" s="37"/>
      <c r="E31" s="29"/>
      <c r="F31" s="64"/>
      <c r="G31" s="65"/>
      <c r="H31" s="148" t="s">
        <v>118</v>
      </c>
      <c r="I31" s="67"/>
      <c r="J31" s="65"/>
      <c r="K31" s="69" t="s">
        <v>118</v>
      </c>
      <c r="L31" s="67"/>
      <c r="M31" s="65"/>
      <c r="N31" s="69" t="s">
        <v>118</v>
      </c>
      <c r="O31" s="67"/>
      <c r="P31" s="65"/>
      <c r="Q31" s="68" t="s">
        <v>344</v>
      </c>
      <c r="R31" s="67"/>
      <c r="S31" s="65"/>
      <c r="T31" s="68" t="s">
        <v>345</v>
      </c>
      <c r="U31" s="67"/>
      <c r="V31" s="65"/>
      <c r="W31" s="68"/>
      <c r="Z31" s="21" t="str">
        <f aca="false">IF(H30="","",H30&amp;"  "&amp;"("&amp;H31&amp;")")</f>
        <v>磯田　真菜  (Delightful水俣)</v>
      </c>
    </row>
    <row r="32" customFormat="false" ht="13.5" hidden="false" customHeight="false" outlineLevel="0" collapsed="false">
      <c r="A32" s="25"/>
      <c r="B32" s="138" t="n">
        <v>37415</v>
      </c>
      <c r="C32" s="87" t="s">
        <v>273</v>
      </c>
      <c r="D32" s="88" t="s">
        <v>121</v>
      </c>
      <c r="E32" s="89"/>
      <c r="F32" s="30" t="n">
        <v>1</v>
      </c>
      <c r="G32" s="79"/>
      <c r="H32" s="32"/>
      <c r="I32" s="30" t="n">
        <v>2</v>
      </c>
      <c r="J32" s="79"/>
      <c r="K32" s="33"/>
      <c r="L32" s="30" t="n">
        <v>3</v>
      </c>
      <c r="M32" s="79"/>
      <c r="N32" s="34"/>
      <c r="O32" s="30" t="n">
        <v>4</v>
      </c>
      <c r="P32" s="79"/>
      <c r="Q32" s="34"/>
      <c r="R32" s="30" t="n">
        <v>5</v>
      </c>
      <c r="S32" s="79"/>
      <c r="T32" s="34"/>
      <c r="U32" s="30" t="n">
        <v>6</v>
      </c>
      <c r="V32" s="79"/>
      <c r="W32" s="34"/>
      <c r="Y32" s="1" t="str">
        <f aca="false">C32&amp;D32</f>
        <v>小１女子８００ｍ</v>
      </c>
      <c r="Z32" s="77" t="str">
        <f aca="false">IF(G32="","",G32)</f>
        <v/>
      </c>
    </row>
    <row r="33" customFormat="false" ht="13.5" hidden="false" customHeight="true" outlineLevel="0" collapsed="false">
      <c r="A33" s="25"/>
      <c r="B33" s="138"/>
      <c r="C33" s="36"/>
      <c r="D33" s="37"/>
      <c r="E33" s="89"/>
      <c r="F33" s="38"/>
      <c r="G33" s="123"/>
      <c r="H33" s="141"/>
      <c r="I33" s="38"/>
      <c r="J33" s="123"/>
      <c r="K33" s="41"/>
      <c r="L33" s="38"/>
      <c r="M33" s="123"/>
      <c r="N33" s="41"/>
      <c r="O33" s="38"/>
      <c r="P33" s="123"/>
      <c r="Q33" s="41"/>
      <c r="R33" s="38"/>
      <c r="S33" s="123"/>
      <c r="T33" s="41"/>
      <c r="U33" s="38"/>
      <c r="V33" s="123"/>
      <c r="W33" s="41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138" t="n">
        <v>37415</v>
      </c>
      <c r="C34" s="27" t="s">
        <v>279</v>
      </c>
      <c r="D34" s="28" t="s">
        <v>121</v>
      </c>
      <c r="E34" s="29"/>
      <c r="F34" s="30" t="n">
        <v>1</v>
      </c>
      <c r="G34" s="79" t="n">
        <v>3395</v>
      </c>
      <c r="H34" s="32" t="s">
        <v>346</v>
      </c>
      <c r="I34" s="30" t="n">
        <v>2</v>
      </c>
      <c r="J34" s="79"/>
      <c r="K34" s="33"/>
      <c r="L34" s="30" t="n">
        <v>3</v>
      </c>
      <c r="M34" s="79"/>
      <c r="N34" s="34"/>
      <c r="O34" s="30" t="n">
        <v>4</v>
      </c>
      <c r="P34" s="79"/>
      <c r="Q34" s="34"/>
      <c r="R34" s="30" t="n">
        <v>5</v>
      </c>
      <c r="S34" s="79"/>
      <c r="T34" s="34"/>
      <c r="U34" s="30" t="n">
        <v>6</v>
      </c>
      <c r="V34" s="79"/>
      <c r="W34" s="34"/>
      <c r="Y34" s="1" t="str">
        <f aca="false">C34&amp;D34</f>
        <v>小２女子８００ｍ</v>
      </c>
      <c r="Z34" s="77" t="n">
        <f aca="false">IF(G34="","",G34)</f>
        <v>3395</v>
      </c>
    </row>
    <row r="35" customFormat="false" ht="13.5" hidden="false" customHeight="true" outlineLevel="0" collapsed="false">
      <c r="A35" s="25"/>
      <c r="B35" s="138"/>
      <c r="C35" s="36"/>
      <c r="D35" s="37"/>
      <c r="E35" s="29"/>
      <c r="F35" s="38"/>
      <c r="G35" s="123"/>
      <c r="H35" s="139" t="s">
        <v>347</v>
      </c>
      <c r="I35" s="38"/>
      <c r="J35" s="123"/>
      <c r="K35" s="41"/>
      <c r="L35" s="38"/>
      <c r="M35" s="123"/>
      <c r="N35" s="41"/>
      <c r="O35" s="38"/>
      <c r="P35" s="123"/>
      <c r="Q35" s="41"/>
      <c r="R35" s="38"/>
      <c r="S35" s="123"/>
      <c r="T35" s="41"/>
      <c r="U35" s="38"/>
      <c r="V35" s="123"/>
      <c r="W35" s="41"/>
      <c r="Z35" s="1" t="str">
        <f aca="false">IF(H34="","",H34&amp;"  "&amp;"("&amp;H35&amp;")")</f>
        <v>堤　涼風  (涼風陸上クラブ)</v>
      </c>
    </row>
    <row r="36" customFormat="false" ht="13.5" hidden="false" customHeight="false" outlineLevel="0" collapsed="false">
      <c r="A36" s="25"/>
      <c r="B36" s="138" t="n">
        <v>37415</v>
      </c>
      <c r="C36" s="27" t="s">
        <v>285</v>
      </c>
      <c r="D36" s="28" t="s">
        <v>121</v>
      </c>
      <c r="E36" s="29"/>
      <c r="F36" s="30" t="n">
        <v>1</v>
      </c>
      <c r="G36" s="79" t="n">
        <v>3163</v>
      </c>
      <c r="H36" s="32" t="s">
        <v>348</v>
      </c>
      <c r="I36" s="30" t="n">
        <v>2</v>
      </c>
      <c r="J36" s="79" t="n">
        <v>3223</v>
      </c>
      <c r="K36" s="33" t="s">
        <v>349</v>
      </c>
      <c r="L36" s="30" t="n">
        <v>3</v>
      </c>
      <c r="M36" s="79" t="n">
        <v>3347</v>
      </c>
      <c r="N36" s="34" t="s">
        <v>350</v>
      </c>
      <c r="O36" s="30" t="n">
        <v>4</v>
      </c>
      <c r="P36" s="79" t="n">
        <v>3353</v>
      </c>
      <c r="Q36" s="34" t="s">
        <v>351</v>
      </c>
      <c r="R36" s="30" t="n">
        <v>5</v>
      </c>
      <c r="S36" s="79" t="n">
        <v>4058</v>
      </c>
      <c r="T36" s="34" t="s">
        <v>352</v>
      </c>
      <c r="U36" s="30" t="n">
        <v>6</v>
      </c>
      <c r="V36" s="79"/>
      <c r="W36" s="34"/>
      <c r="Y36" s="1" t="str">
        <f aca="false">C36&amp;D36</f>
        <v>小３女子８００ｍ</v>
      </c>
      <c r="Z36" s="77" t="n">
        <f aca="false">IF(G36="","",G36)</f>
        <v>3163</v>
      </c>
    </row>
    <row r="37" customFormat="false" ht="13.5" hidden="false" customHeight="true" outlineLevel="0" collapsed="false">
      <c r="A37" s="25"/>
      <c r="B37" s="138"/>
      <c r="C37" s="36"/>
      <c r="D37" s="37"/>
      <c r="E37" s="29"/>
      <c r="F37" s="38"/>
      <c r="G37" s="123"/>
      <c r="H37" s="139" t="s">
        <v>130</v>
      </c>
      <c r="I37" s="38"/>
      <c r="J37" s="123"/>
      <c r="K37" s="41" t="s">
        <v>73</v>
      </c>
      <c r="L37" s="38"/>
      <c r="M37" s="123"/>
      <c r="N37" s="41" t="s">
        <v>73</v>
      </c>
      <c r="O37" s="38"/>
      <c r="P37" s="123"/>
      <c r="Q37" s="41" t="s">
        <v>45</v>
      </c>
      <c r="R37" s="38"/>
      <c r="S37" s="123"/>
      <c r="T37" s="41" t="s">
        <v>130</v>
      </c>
      <c r="U37" s="38"/>
      <c r="V37" s="123"/>
      <c r="W37" s="41"/>
      <c r="Z37" s="1" t="str">
        <f aca="false">IF(H36="","",H36&amp;"  "&amp;"("&amp;H37&amp;")")</f>
        <v>野崎　亜海  (チーム武蔵)</v>
      </c>
    </row>
    <row r="38" customFormat="false" ht="13.5" hidden="false" customHeight="false" outlineLevel="0" collapsed="false">
      <c r="A38" s="25"/>
      <c r="B38" s="138" t="n">
        <v>37415</v>
      </c>
      <c r="C38" s="27" t="s">
        <v>295</v>
      </c>
      <c r="D38" s="28" t="s">
        <v>121</v>
      </c>
      <c r="E38" s="29"/>
      <c r="F38" s="30" t="n">
        <v>1</v>
      </c>
      <c r="G38" s="79" t="n">
        <v>2559</v>
      </c>
      <c r="H38" s="32" t="s">
        <v>353</v>
      </c>
      <c r="I38" s="30" t="n">
        <v>2</v>
      </c>
      <c r="J38" s="79"/>
      <c r="K38" s="33"/>
      <c r="L38" s="30" t="n">
        <v>3</v>
      </c>
      <c r="M38" s="79"/>
      <c r="N38" s="34"/>
      <c r="O38" s="30" t="n">
        <v>4</v>
      </c>
      <c r="P38" s="79"/>
      <c r="Q38" s="34"/>
      <c r="R38" s="30" t="n">
        <v>5</v>
      </c>
      <c r="S38" s="79"/>
      <c r="T38" s="34"/>
      <c r="U38" s="30" t="n">
        <v>6</v>
      </c>
      <c r="V38" s="79"/>
      <c r="W38" s="34"/>
      <c r="Y38" s="1" t="str">
        <f aca="false">C38&amp;D38</f>
        <v>小４女子８００ｍ</v>
      </c>
      <c r="Z38" s="77" t="n">
        <f aca="false">IF(G38="","",G38)</f>
        <v>2559</v>
      </c>
    </row>
    <row r="39" customFormat="false" ht="13.5" hidden="false" customHeight="true" outlineLevel="0" collapsed="false">
      <c r="A39" s="25"/>
      <c r="B39" s="138"/>
      <c r="C39" s="36"/>
      <c r="D39" s="37"/>
      <c r="E39" s="29"/>
      <c r="F39" s="38"/>
      <c r="G39" s="123"/>
      <c r="H39" s="139" t="s">
        <v>354</v>
      </c>
      <c r="I39" s="38"/>
      <c r="J39" s="123"/>
      <c r="K39" s="41"/>
      <c r="L39" s="38"/>
      <c r="M39" s="123"/>
      <c r="N39" s="41"/>
      <c r="O39" s="38"/>
      <c r="P39" s="123"/>
      <c r="Q39" s="41"/>
      <c r="R39" s="38"/>
      <c r="S39" s="123"/>
      <c r="T39" s="41"/>
      <c r="U39" s="38"/>
      <c r="V39" s="123"/>
      <c r="W39" s="41"/>
      <c r="Z39" s="1" t="str">
        <f aca="false">IF(H38="","",H38&amp;"  "&amp;"("&amp;H39&amp;")")</f>
        <v>桂川　美佑  (荒尾ＪＡＣ)</v>
      </c>
    </row>
    <row r="40" customFormat="false" ht="13.5" hidden="false" customHeight="false" outlineLevel="0" collapsed="false">
      <c r="A40" s="25"/>
      <c r="B40" s="138" t="n">
        <v>37415</v>
      </c>
      <c r="C40" s="27" t="s">
        <v>302</v>
      </c>
      <c r="D40" s="28" t="s">
        <v>121</v>
      </c>
      <c r="E40" s="29"/>
      <c r="F40" s="30" t="n">
        <v>1</v>
      </c>
      <c r="G40" s="79" t="n">
        <v>3085</v>
      </c>
      <c r="H40" s="32" t="s">
        <v>304</v>
      </c>
      <c r="I40" s="30" t="n">
        <v>2</v>
      </c>
      <c r="J40" s="79" t="n">
        <v>3103</v>
      </c>
      <c r="K40" s="33" t="s">
        <v>305</v>
      </c>
      <c r="L40" s="30" t="n">
        <v>3</v>
      </c>
      <c r="M40" s="79" t="n">
        <v>3138</v>
      </c>
      <c r="N40" s="34" t="s">
        <v>355</v>
      </c>
      <c r="O40" s="30" t="n">
        <v>4</v>
      </c>
      <c r="P40" s="79"/>
      <c r="Q40" s="34"/>
      <c r="R40" s="30" t="n">
        <v>5</v>
      </c>
      <c r="S40" s="79"/>
      <c r="T40" s="34"/>
      <c r="U40" s="30" t="n">
        <v>6</v>
      </c>
      <c r="V40" s="79"/>
      <c r="W40" s="34"/>
      <c r="Y40" s="1" t="str">
        <f aca="false">C40&amp;D40</f>
        <v>小５女子８００ｍ</v>
      </c>
      <c r="Z40" s="77" t="n">
        <f aca="false">IF(G40="","",G40)</f>
        <v>3085</v>
      </c>
    </row>
    <row r="41" customFormat="false" ht="13.5" hidden="false" customHeight="true" outlineLevel="0" collapsed="false">
      <c r="A41" s="25"/>
      <c r="B41" s="138"/>
      <c r="C41" s="36"/>
      <c r="D41" s="37"/>
      <c r="E41" s="29"/>
      <c r="F41" s="38"/>
      <c r="G41" s="123"/>
      <c r="H41" s="139" t="s">
        <v>85</v>
      </c>
      <c r="I41" s="38"/>
      <c r="J41" s="123"/>
      <c r="K41" s="41" t="s">
        <v>85</v>
      </c>
      <c r="L41" s="38"/>
      <c r="M41" s="123"/>
      <c r="N41" s="41" t="s">
        <v>73</v>
      </c>
      <c r="O41" s="38"/>
      <c r="P41" s="123"/>
      <c r="Q41" s="41"/>
      <c r="R41" s="38"/>
      <c r="S41" s="123"/>
      <c r="T41" s="41"/>
      <c r="U41" s="38"/>
      <c r="V41" s="123"/>
      <c r="W41" s="41"/>
      <c r="Z41" s="1" t="str">
        <f aca="false">IF(H40="","",H40&amp;"  "&amp;"("&amp;H41&amp;")")</f>
        <v>平田　珠杏  (力合)</v>
      </c>
    </row>
    <row r="42" customFormat="false" ht="13.5" hidden="false" customHeight="false" outlineLevel="0" collapsed="false">
      <c r="A42" s="25"/>
      <c r="B42" s="138" t="n">
        <v>37415</v>
      </c>
      <c r="C42" s="27" t="s">
        <v>307</v>
      </c>
      <c r="D42" s="28" t="s">
        <v>121</v>
      </c>
      <c r="E42" s="29"/>
      <c r="F42" s="30" t="n">
        <v>1</v>
      </c>
      <c r="G42" s="79" t="n">
        <v>2352</v>
      </c>
      <c r="H42" s="32" t="s">
        <v>356</v>
      </c>
      <c r="I42" s="30" t="n">
        <v>2</v>
      </c>
      <c r="J42" s="79"/>
      <c r="K42" s="33"/>
      <c r="L42" s="30" t="n">
        <v>3</v>
      </c>
      <c r="M42" s="79"/>
      <c r="N42" s="34"/>
      <c r="O42" s="30" t="n">
        <v>4</v>
      </c>
      <c r="P42" s="79"/>
      <c r="Q42" s="34"/>
      <c r="R42" s="30" t="n">
        <v>5</v>
      </c>
      <c r="S42" s="79"/>
      <c r="T42" s="34"/>
      <c r="U42" s="30" t="n">
        <v>6</v>
      </c>
      <c r="V42" s="79"/>
      <c r="W42" s="34"/>
      <c r="Y42" s="1" t="str">
        <f aca="false">C42&amp;D42</f>
        <v>小６女子８００ｍ</v>
      </c>
      <c r="Z42" s="77" t="n">
        <f aca="false">IF(G42="","",G42)</f>
        <v>2352</v>
      </c>
    </row>
    <row r="43" customFormat="false" ht="13.5" hidden="false" customHeight="true" outlineLevel="0" collapsed="false">
      <c r="A43" s="25"/>
      <c r="B43" s="138"/>
      <c r="C43" s="36"/>
      <c r="D43" s="37"/>
      <c r="E43" s="29"/>
      <c r="F43" s="38"/>
      <c r="G43" s="123"/>
      <c r="H43" s="139" t="s">
        <v>357</v>
      </c>
      <c r="I43" s="38"/>
      <c r="J43" s="123"/>
      <c r="K43" s="41"/>
      <c r="L43" s="38"/>
      <c r="M43" s="123"/>
      <c r="N43" s="41"/>
      <c r="O43" s="38"/>
      <c r="P43" s="123"/>
      <c r="Q43" s="41"/>
      <c r="R43" s="38"/>
      <c r="S43" s="123"/>
      <c r="T43" s="41"/>
      <c r="U43" s="38"/>
      <c r="V43" s="123"/>
      <c r="W43" s="41"/>
      <c r="Z43" s="1" t="str">
        <f aca="false">IF(H42="","",H42&amp;"  "&amp;"("&amp;H43&amp;")")</f>
        <v>大道　志歩  (浜田ランナーズ)</v>
      </c>
    </row>
    <row r="44" customFormat="false" ht="13.5" hidden="false" customHeight="false" outlineLevel="0" collapsed="false">
      <c r="A44" s="25"/>
      <c r="B44" s="138" t="n">
        <v>37415</v>
      </c>
      <c r="C44" s="27" t="s">
        <v>313</v>
      </c>
      <c r="D44" s="28" t="s">
        <v>121</v>
      </c>
      <c r="E44" s="29"/>
      <c r="F44" s="30" t="n">
        <v>1</v>
      </c>
      <c r="G44" s="79" t="n">
        <v>2309</v>
      </c>
      <c r="H44" s="32" t="s">
        <v>358</v>
      </c>
      <c r="I44" s="30" t="n">
        <v>2</v>
      </c>
      <c r="J44" s="79" t="n">
        <v>2382</v>
      </c>
      <c r="K44" s="33" t="s">
        <v>359</v>
      </c>
      <c r="L44" s="30" t="n">
        <v>3</v>
      </c>
      <c r="M44" s="79" t="n">
        <v>2419</v>
      </c>
      <c r="N44" s="34" t="s">
        <v>360</v>
      </c>
      <c r="O44" s="30" t="n">
        <v>4</v>
      </c>
      <c r="P44" s="79" t="n">
        <v>2466</v>
      </c>
      <c r="Q44" s="34" t="s">
        <v>275</v>
      </c>
      <c r="R44" s="30" t="n">
        <v>5</v>
      </c>
      <c r="S44" s="79" t="n">
        <v>2472</v>
      </c>
      <c r="T44" s="34" t="s">
        <v>361</v>
      </c>
      <c r="U44" s="30" t="n">
        <v>6</v>
      </c>
      <c r="V44" s="79"/>
      <c r="W44" s="34"/>
      <c r="Y44" s="1" t="str">
        <f aca="false">C44&amp;D44</f>
        <v>中１女子８００ｍ</v>
      </c>
      <c r="Z44" s="77" t="n">
        <f aca="false">IF(G44="","",G44)</f>
        <v>2309</v>
      </c>
    </row>
    <row r="45" customFormat="false" ht="13.5" hidden="false" customHeight="true" outlineLevel="0" collapsed="false">
      <c r="A45" s="25"/>
      <c r="B45" s="138"/>
      <c r="C45" s="36"/>
      <c r="D45" s="37"/>
      <c r="E45" s="29"/>
      <c r="F45" s="38"/>
      <c r="G45" s="123"/>
      <c r="H45" s="141" t="s">
        <v>357</v>
      </c>
      <c r="I45" s="38"/>
      <c r="J45" s="123"/>
      <c r="K45" s="41" t="s">
        <v>251</v>
      </c>
      <c r="L45" s="38"/>
      <c r="M45" s="123"/>
      <c r="N45" s="41" t="s">
        <v>251</v>
      </c>
      <c r="O45" s="38"/>
      <c r="P45" s="123"/>
      <c r="Q45" s="41" t="s">
        <v>97</v>
      </c>
      <c r="R45" s="38"/>
      <c r="S45" s="123"/>
      <c r="T45" s="41" t="s">
        <v>252</v>
      </c>
      <c r="U45" s="38"/>
      <c r="V45" s="123"/>
      <c r="W45" s="41"/>
      <c r="Z45" s="1" t="str">
        <f aca="false">IF(H44="","",H44&amp;"  "&amp;"("&amp;H45&amp;")")</f>
        <v>志岐　菜々歩  (浜田ランナーズ)</v>
      </c>
    </row>
    <row r="46" customFormat="false" ht="13.5" hidden="false" customHeight="false" outlineLevel="0" collapsed="false">
      <c r="A46" s="25"/>
      <c r="B46" s="138" t="n">
        <v>37415</v>
      </c>
      <c r="C46" s="27" t="s">
        <v>321</v>
      </c>
      <c r="D46" s="28" t="s">
        <v>121</v>
      </c>
      <c r="E46" s="29"/>
      <c r="F46" s="30" t="n">
        <v>1</v>
      </c>
      <c r="G46" s="79" t="n">
        <v>2411</v>
      </c>
      <c r="H46" s="32" t="s">
        <v>362</v>
      </c>
      <c r="I46" s="30" t="n">
        <v>2</v>
      </c>
      <c r="J46" s="79" t="n">
        <v>2423</v>
      </c>
      <c r="K46" s="33" t="s">
        <v>363</v>
      </c>
      <c r="L46" s="30" t="n">
        <v>3</v>
      </c>
      <c r="M46" s="79" t="n">
        <v>2435</v>
      </c>
      <c r="N46" s="34" t="s">
        <v>364</v>
      </c>
      <c r="O46" s="30" t="n">
        <v>4</v>
      </c>
      <c r="P46" s="79" t="n">
        <v>2448</v>
      </c>
      <c r="Q46" s="34" t="s">
        <v>365</v>
      </c>
      <c r="R46" s="30" t="n">
        <v>5</v>
      </c>
      <c r="S46" s="79" t="n">
        <v>2454</v>
      </c>
      <c r="T46" s="34" t="s">
        <v>366</v>
      </c>
      <c r="U46" s="30" t="n">
        <v>6</v>
      </c>
      <c r="V46" s="79" t="n">
        <v>2464</v>
      </c>
      <c r="W46" s="34" t="s">
        <v>367</v>
      </c>
      <c r="Y46" s="1" t="str">
        <f aca="false">C46&amp;D46</f>
        <v>中２女子８００ｍ</v>
      </c>
      <c r="Z46" s="77" t="n">
        <f aca="false">IF(G46="","",G46)</f>
        <v>2411</v>
      </c>
    </row>
    <row r="47" customFormat="false" ht="13.5" hidden="false" customHeight="true" outlineLevel="0" collapsed="false">
      <c r="A47" s="25"/>
      <c r="B47" s="138"/>
      <c r="C47" s="36"/>
      <c r="D47" s="37"/>
      <c r="E47" s="29"/>
      <c r="F47" s="38"/>
      <c r="G47" s="123"/>
      <c r="H47" s="141" t="s">
        <v>251</v>
      </c>
      <c r="I47" s="38"/>
      <c r="J47" s="123"/>
      <c r="K47" s="41" t="s">
        <v>251</v>
      </c>
      <c r="L47" s="38"/>
      <c r="M47" s="123"/>
      <c r="N47" s="41" t="s">
        <v>168</v>
      </c>
      <c r="O47" s="38"/>
      <c r="P47" s="123"/>
      <c r="Q47" s="41" t="s">
        <v>151</v>
      </c>
      <c r="R47" s="38"/>
      <c r="S47" s="123"/>
      <c r="T47" s="41" t="s">
        <v>97</v>
      </c>
      <c r="U47" s="38"/>
      <c r="V47" s="123"/>
      <c r="W47" s="41" t="s">
        <v>85</v>
      </c>
      <c r="Z47" s="1" t="str">
        <f aca="false">IF(H46="","",H46&amp;"  "&amp;"("&amp;H47&amp;")")</f>
        <v>霍本　夕歌  (砥用)</v>
      </c>
    </row>
    <row r="48" customFormat="false" ht="13.5" hidden="false" customHeight="false" outlineLevel="0" collapsed="false">
      <c r="A48" s="25"/>
      <c r="B48" s="138" t="n">
        <v>37415</v>
      </c>
      <c r="C48" s="27" t="s">
        <v>329</v>
      </c>
      <c r="D48" s="28" t="s">
        <v>121</v>
      </c>
      <c r="E48" s="29"/>
      <c r="F48" s="30" t="n">
        <v>1</v>
      </c>
      <c r="G48" s="79" t="n">
        <v>2342</v>
      </c>
      <c r="H48" s="32" t="s">
        <v>368</v>
      </c>
      <c r="I48" s="30" t="n">
        <v>2</v>
      </c>
      <c r="J48" s="79" t="n">
        <v>2389</v>
      </c>
      <c r="K48" s="33" t="s">
        <v>369</v>
      </c>
      <c r="L48" s="30" t="n">
        <v>3</v>
      </c>
      <c r="M48" s="79" t="n">
        <v>2441</v>
      </c>
      <c r="N48" s="34" t="s">
        <v>370</v>
      </c>
      <c r="O48" s="30" t="n">
        <v>4</v>
      </c>
      <c r="P48" s="79" t="n">
        <v>2523</v>
      </c>
      <c r="Q48" s="34" t="s">
        <v>371</v>
      </c>
      <c r="R48" s="30" t="n">
        <v>5</v>
      </c>
      <c r="S48" s="79" t="n">
        <v>2526</v>
      </c>
      <c r="T48" s="34" t="s">
        <v>372</v>
      </c>
      <c r="U48" s="30" t="n">
        <v>6</v>
      </c>
      <c r="V48" s="79" t="n">
        <v>2556</v>
      </c>
      <c r="W48" s="34" t="s">
        <v>373</v>
      </c>
      <c r="Y48" s="1" t="str">
        <f aca="false">C48&amp;D48</f>
        <v>中３女子８００ｍ</v>
      </c>
      <c r="Z48" s="77" t="n">
        <f aca="false">IF(G48="","",G48)</f>
        <v>2342</v>
      </c>
    </row>
    <row r="49" customFormat="false" ht="13.5" hidden="false" customHeight="true" outlineLevel="0" collapsed="false">
      <c r="A49" s="25"/>
      <c r="B49" s="138"/>
      <c r="C49" s="36"/>
      <c r="D49" s="37"/>
      <c r="E49" s="29"/>
      <c r="F49" s="38"/>
      <c r="G49" s="123"/>
      <c r="H49" s="141" t="s">
        <v>336</v>
      </c>
      <c r="I49" s="38"/>
      <c r="J49" s="123"/>
      <c r="K49" s="41" t="s">
        <v>84</v>
      </c>
      <c r="L49" s="38"/>
      <c r="M49" s="123"/>
      <c r="N49" s="41" t="s">
        <v>336</v>
      </c>
      <c r="O49" s="38"/>
      <c r="P49" s="123"/>
      <c r="Q49" s="41" t="s">
        <v>84</v>
      </c>
      <c r="R49" s="38"/>
      <c r="S49" s="123"/>
      <c r="T49" s="41" t="s">
        <v>336</v>
      </c>
      <c r="U49" s="38"/>
      <c r="V49" s="123"/>
      <c r="W49" s="41" t="s">
        <v>159</v>
      </c>
      <c r="Z49" s="1" t="str">
        <f aca="false">IF(H48="","",H48&amp;"  "&amp;"("&amp;H49&amp;")")</f>
        <v>宮崎　由理奈  (託麻)</v>
      </c>
    </row>
    <row r="50" customFormat="false" ht="13.5" hidden="false" customHeight="false" outlineLevel="0" collapsed="false">
      <c r="A50" s="25"/>
      <c r="B50" s="138" t="n">
        <v>37415</v>
      </c>
      <c r="C50" s="27" t="s">
        <v>337</v>
      </c>
      <c r="D50" s="28" t="s">
        <v>121</v>
      </c>
      <c r="E50" s="29"/>
      <c r="F50" s="30" t="n">
        <v>1</v>
      </c>
      <c r="G50" s="79"/>
      <c r="H50" s="32"/>
      <c r="I50" s="30" t="n">
        <v>2</v>
      </c>
      <c r="J50" s="79"/>
      <c r="K50" s="33"/>
      <c r="L50" s="30" t="n">
        <v>3</v>
      </c>
      <c r="M50" s="79"/>
      <c r="N50" s="34"/>
      <c r="O50" s="30" t="n">
        <v>4</v>
      </c>
      <c r="P50" s="79"/>
      <c r="Q50" s="34"/>
      <c r="R50" s="30" t="n">
        <v>5</v>
      </c>
      <c r="S50" s="79"/>
      <c r="T50" s="34"/>
      <c r="U50" s="30" t="n">
        <v>6</v>
      </c>
      <c r="V50" s="79"/>
      <c r="W50" s="34"/>
      <c r="Y50" s="1" t="str">
        <f aca="false">C50&amp;D50</f>
        <v>高校女子８００ｍ</v>
      </c>
      <c r="Z50" s="77" t="str">
        <f aca="false">IF(G50="","",G50)</f>
        <v/>
      </c>
    </row>
    <row r="51" customFormat="false" ht="13.5" hidden="false" customHeight="true" outlineLevel="0" collapsed="false">
      <c r="A51" s="25"/>
      <c r="B51" s="138"/>
      <c r="C51" s="36"/>
      <c r="D51" s="37"/>
      <c r="E51" s="29"/>
      <c r="F51" s="38"/>
      <c r="G51" s="123"/>
      <c r="H51" s="141"/>
      <c r="I51" s="38"/>
      <c r="J51" s="123"/>
      <c r="K51" s="41"/>
      <c r="L51" s="38"/>
      <c r="M51" s="123"/>
      <c r="N51" s="41"/>
      <c r="O51" s="38"/>
      <c r="P51" s="123"/>
      <c r="Q51" s="41"/>
      <c r="R51" s="38"/>
      <c r="S51" s="123"/>
      <c r="T51" s="41"/>
      <c r="U51" s="38"/>
      <c r="V51" s="123"/>
      <c r="W51" s="41"/>
      <c r="Z51" s="1" t="str">
        <f aca="false">IF(H50="","",H50&amp;"  "&amp;"("&amp;H51&amp;")")</f>
        <v/>
      </c>
    </row>
    <row r="52" customFormat="false" ht="13.5" hidden="false" customHeight="false" outlineLevel="0" collapsed="false">
      <c r="A52" s="25"/>
      <c r="B52" s="138" t="n">
        <v>37415</v>
      </c>
      <c r="C52" s="27" t="s">
        <v>338</v>
      </c>
      <c r="D52" s="28" t="s">
        <v>121</v>
      </c>
      <c r="E52" s="61"/>
      <c r="F52" s="30" t="n">
        <v>1</v>
      </c>
      <c r="G52" s="79"/>
      <c r="H52" s="32"/>
      <c r="I52" s="30" t="n">
        <v>2</v>
      </c>
      <c r="J52" s="79"/>
      <c r="K52" s="33"/>
      <c r="L52" s="30" t="n">
        <v>3</v>
      </c>
      <c r="M52" s="79"/>
      <c r="N52" s="34"/>
      <c r="O52" s="30" t="n">
        <v>4</v>
      </c>
      <c r="P52" s="79"/>
      <c r="Q52" s="34"/>
      <c r="R52" s="30" t="n">
        <v>5</v>
      </c>
      <c r="S52" s="79"/>
      <c r="T52" s="34"/>
      <c r="U52" s="30" t="n">
        <v>6</v>
      </c>
      <c r="V52" s="79"/>
      <c r="W52" s="34"/>
      <c r="Y52" s="1" t="str">
        <f aca="false">C52&amp;D52</f>
        <v>一般女子８００ｍ</v>
      </c>
      <c r="Z52" s="77" t="str">
        <f aca="false">IF(G52="","",G52)</f>
        <v/>
      </c>
    </row>
    <row r="53" customFormat="false" ht="13.5" hidden="false" customHeight="true" outlineLevel="0" collapsed="false">
      <c r="A53" s="25"/>
      <c r="B53" s="138"/>
      <c r="C53" s="62"/>
      <c r="D53" s="63"/>
      <c r="E53" s="61"/>
      <c r="F53" s="64"/>
      <c r="G53" s="84"/>
      <c r="H53" s="93"/>
      <c r="I53" s="64"/>
      <c r="J53" s="84"/>
      <c r="K53" s="85"/>
      <c r="L53" s="64"/>
      <c r="M53" s="84"/>
      <c r="N53" s="85"/>
      <c r="O53" s="64"/>
      <c r="P53" s="84"/>
      <c r="Q53" s="85"/>
      <c r="R53" s="64"/>
      <c r="S53" s="84"/>
      <c r="T53" s="85"/>
      <c r="U53" s="64"/>
      <c r="V53" s="84"/>
      <c r="W53" s="85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38" t="n">
        <v>37415</v>
      </c>
      <c r="C54" s="87" t="s">
        <v>313</v>
      </c>
      <c r="D54" s="88" t="s">
        <v>143</v>
      </c>
      <c r="E54" s="89"/>
      <c r="F54" s="71" t="n">
        <v>1</v>
      </c>
      <c r="G54" s="72" t="n">
        <v>5096</v>
      </c>
      <c r="H54" s="73" t="s">
        <v>374</v>
      </c>
      <c r="I54" s="71" t="n">
        <v>2</v>
      </c>
      <c r="J54" s="72" t="n">
        <v>5376</v>
      </c>
      <c r="K54" s="90" t="s">
        <v>375</v>
      </c>
      <c r="L54" s="71" t="n">
        <v>3</v>
      </c>
      <c r="M54" s="72" t="n">
        <v>5415</v>
      </c>
      <c r="N54" s="91" t="s">
        <v>376</v>
      </c>
      <c r="O54" s="71" t="n">
        <v>4</v>
      </c>
      <c r="P54" s="72" t="n">
        <v>5462</v>
      </c>
      <c r="Q54" s="91" t="s">
        <v>377</v>
      </c>
      <c r="R54" s="71" t="n">
        <v>5</v>
      </c>
      <c r="S54" s="72" t="n">
        <v>6139</v>
      </c>
      <c r="T54" s="91" t="s">
        <v>378</v>
      </c>
      <c r="U54" s="71" t="n">
        <v>6</v>
      </c>
      <c r="V54" s="72"/>
      <c r="W54" s="91"/>
      <c r="Y54" s="1" t="str">
        <f aca="false">C54&amp;D54</f>
        <v>中１女子１５００ｍ</v>
      </c>
      <c r="Z54" s="77" t="n">
        <f aca="false">IF(G54="","",G54)</f>
        <v>5096</v>
      </c>
    </row>
    <row r="55" customFormat="false" ht="13.5" hidden="false" customHeight="true" outlineLevel="0" collapsed="false">
      <c r="A55" s="25"/>
      <c r="B55" s="138"/>
      <c r="C55" s="36"/>
      <c r="D55" s="37"/>
      <c r="E55" s="89"/>
      <c r="F55" s="38"/>
      <c r="G55" s="123"/>
      <c r="H55" s="139" t="s">
        <v>320</v>
      </c>
      <c r="I55" s="38"/>
      <c r="J55" s="123"/>
      <c r="K55" s="41" t="s">
        <v>152</v>
      </c>
      <c r="L55" s="38"/>
      <c r="M55" s="123"/>
      <c r="N55" s="41" t="s">
        <v>188</v>
      </c>
      <c r="O55" s="38"/>
      <c r="P55" s="123"/>
      <c r="Q55" s="41" t="s">
        <v>95</v>
      </c>
      <c r="R55" s="38"/>
      <c r="S55" s="123"/>
      <c r="T55" s="41" t="s">
        <v>95</v>
      </c>
      <c r="U55" s="38"/>
      <c r="V55" s="123"/>
      <c r="W55" s="41"/>
      <c r="Z55" s="1" t="str">
        <f aca="false">IF(H54="","",H54&amp;"  "&amp;"("&amp;H55&amp;")")</f>
        <v>小山　璃子  (宇土鶴城)</v>
      </c>
    </row>
    <row r="56" customFormat="false" ht="13.5" hidden="false" customHeight="false" outlineLevel="0" collapsed="false">
      <c r="A56" s="25"/>
      <c r="B56" s="138" t="n">
        <v>37415</v>
      </c>
      <c r="C56" s="97" t="s">
        <v>321</v>
      </c>
      <c r="D56" s="98" t="s">
        <v>143</v>
      </c>
      <c r="E56" s="120"/>
      <c r="F56" s="30" t="n">
        <v>1</v>
      </c>
      <c r="G56" s="79" t="n">
        <v>4590</v>
      </c>
      <c r="H56" s="32" t="s">
        <v>379</v>
      </c>
      <c r="I56" s="30" t="n">
        <v>2</v>
      </c>
      <c r="J56" s="79" t="n">
        <v>5139</v>
      </c>
      <c r="K56" s="33" t="s">
        <v>380</v>
      </c>
      <c r="L56" s="30" t="n">
        <v>3</v>
      </c>
      <c r="M56" s="79" t="n">
        <v>5209</v>
      </c>
      <c r="N56" s="34" t="s">
        <v>381</v>
      </c>
      <c r="O56" s="30" t="n">
        <v>4</v>
      </c>
      <c r="P56" s="79" t="n">
        <v>5543</v>
      </c>
      <c r="Q56" s="34" t="s">
        <v>382</v>
      </c>
      <c r="R56" s="30" t="n">
        <v>5</v>
      </c>
      <c r="S56" s="79"/>
      <c r="T56" s="34"/>
      <c r="U56" s="30" t="n">
        <v>6</v>
      </c>
      <c r="V56" s="79"/>
      <c r="W56" s="34"/>
      <c r="Y56" s="1" t="str">
        <f aca="false">C56&amp;D56</f>
        <v>中２女子１５００ｍ</v>
      </c>
      <c r="Z56" s="77" t="n">
        <f aca="false">IF(G56="","",G56)</f>
        <v>4590</v>
      </c>
    </row>
    <row r="57" customFormat="false" ht="13.5" hidden="false" customHeight="true" outlineLevel="0" collapsed="false">
      <c r="A57" s="25"/>
      <c r="B57" s="138"/>
      <c r="C57" s="36"/>
      <c r="D57" s="37"/>
      <c r="E57" s="120"/>
      <c r="F57" s="38"/>
      <c r="G57" s="123"/>
      <c r="H57" s="141" t="s">
        <v>95</v>
      </c>
      <c r="I57" s="38"/>
      <c r="J57" s="123"/>
      <c r="K57" s="41" t="s">
        <v>320</v>
      </c>
      <c r="L57" s="38"/>
      <c r="M57" s="123"/>
      <c r="N57" s="41" t="s">
        <v>95</v>
      </c>
      <c r="O57" s="38"/>
      <c r="P57" s="123"/>
      <c r="Q57" s="41" t="s">
        <v>95</v>
      </c>
      <c r="R57" s="38"/>
      <c r="S57" s="123"/>
      <c r="T57" s="41"/>
      <c r="U57" s="38"/>
      <c r="V57" s="123"/>
      <c r="W57" s="41"/>
      <c r="Z57" s="1" t="str">
        <f aca="false">IF(H56="","",H56&amp;"  "&amp;"("&amp;H57&amp;")")</f>
        <v>橋本　香蓮  (不知火)</v>
      </c>
    </row>
    <row r="58" customFormat="false" ht="13.5" hidden="false" customHeight="false" outlineLevel="0" collapsed="false">
      <c r="A58" s="25"/>
      <c r="B58" s="138" t="n">
        <v>37415</v>
      </c>
      <c r="C58" s="27" t="s">
        <v>329</v>
      </c>
      <c r="D58" s="28" t="s">
        <v>143</v>
      </c>
      <c r="E58" s="81"/>
      <c r="F58" s="30" t="n">
        <v>1</v>
      </c>
      <c r="G58" s="79" t="n">
        <v>5058</v>
      </c>
      <c r="H58" s="32" t="s">
        <v>383</v>
      </c>
      <c r="I58" s="30" t="n">
        <v>2</v>
      </c>
      <c r="J58" s="79" t="n">
        <v>5144</v>
      </c>
      <c r="K58" s="33" t="s">
        <v>384</v>
      </c>
      <c r="L58" s="30" t="n">
        <v>3</v>
      </c>
      <c r="M58" s="79" t="n">
        <v>5155</v>
      </c>
      <c r="N58" s="34" t="s">
        <v>385</v>
      </c>
      <c r="O58" s="30" t="n">
        <v>4</v>
      </c>
      <c r="P58" s="79" t="n">
        <v>5353</v>
      </c>
      <c r="Q58" s="34" t="s">
        <v>386</v>
      </c>
      <c r="R58" s="30" t="n">
        <v>5</v>
      </c>
      <c r="S58" s="79"/>
      <c r="T58" s="34"/>
      <c r="U58" s="30" t="n">
        <v>6</v>
      </c>
      <c r="V58" s="79"/>
      <c r="W58" s="34"/>
      <c r="Y58" s="1" t="str">
        <f aca="false">C58&amp;D58</f>
        <v>中３女子１５００ｍ</v>
      </c>
      <c r="Z58" s="77" t="n">
        <f aca="false">IF(G58="","",G58)</f>
        <v>5058</v>
      </c>
    </row>
    <row r="59" customFormat="false" ht="13.5" hidden="false" customHeight="true" outlineLevel="0" collapsed="false">
      <c r="A59" s="25"/>
      <c r="B59" s="138"/>
      <c r="C59" s="82"/>
      <c r="D59" s="83"/>
      <c r="E59" s="81"/>
      <c r="F59" s="38"/>
      <c r="G59" s="123"/>
      <c r="H59" s="141" t="s">
        <v>95</v>
      </c>
      <c r="I59" s="38"/>
      <c r="J59" s="123"/>
      <c r="K59" s="41" t="s">
        <v>95</v>
      </c>
      <c r="L59" s="38"/>
      <c r="M59" s="123"/>
      <c r="N59" s="41" t="s">
        <v>320</v>
      </c>
      <c r="O59" s="38"/>
      <c r="P59" s="123"/>
      <c r="Q59" s="41" t="s">
        <v>152</v>
      </c>
      <c r="R59" s="38"/>
      <c r="S59" s="123"/>
      <c r="T59" s="41"/>
      <c r="U59" s="38"/>
      <c r="V59" s="123"/>
      <c r="W59" s="41"/>
      <c r="Z59" s="1" t="str">
        <f aca="false">IF(H58="","",H58&amp;"  "&amp;"("&amp;H59&amp;")")</f>
        <v>立川　結子  (不知火)</v>
      </c>
    </row>
    <row r="60" customFormat="false" ht="13.5" hidden="false" customHeight="false" outlineLevel="0" collapsed="false">
      <c r="A60" s="25"/>
      <c r="B60" s="138" t="n">
        <v>37415</v>
      </c>
      <c r="C60" s="27" t="s">
        <v>337</v>
      </c>
      <c r="D60" s="28" t="s">
        <v>143</v>
      </c>
      <c r="E60" s="29"/>
      <c r="F60" s="30" t="n">
        <v>1</v>
      </c>
      <c r="G60" s="79" t="n">
        <v>5126</v>
      </c>
      <c r="H60" s="32" t="s">
        <v>387</v>
      </c>
      <c r="I60" s="30" t="n">
        <v>2</v>
      </c>
      <c r="J60" s="79" t="n">
        <v>5224</v>
      </c>
      <c r="K60" s="33" t="s">
        <v>388</v>
      </c>
      <c r="L60" s="30" t="n">
        <v>3</v>
      </c>
      <c r="M60" s="79" t="n">
        <v>5318</v>
      </c>
      <c r="N60" s="34" t="s">
        <v>389</v>
      </c>
      <c r="O60" s="30" t="n">
        <v>4</v>
      </c>
      <c r="P60" s="79" t="n">
        <v>5429</v>
      </c>
      <c r="Q60" s="34" t="s">
        <v>390</v>
      </c>
      <c r="R60" s="30" t="n">
        <v>5</v>
      </c>
      <c r="S60" s="79"/>
      <c r="T60" s="34"/>
      <c r="U60" s="30" t="n">
        <v>6</v>
      </c>
      <c r="V60" s="79"/>
      <c r="W60" s="34"/>
      <c r="Y60" s="1" t="str">
        <f aca="false">C60&amp;D60</f>
        <v>高校女子１５００ｍ</v>
      </c>
      <c r="Z60" s="77" t="n">
        <f aca="false">IF(G60="","",G60)</f>
        <v>5126</v>
      </c>
    </row>
    <row r="61" customFormat="false" ht="13.5" hidden="false" customHeight="true" outlineLevel="0" collapsed="false">
      <c r="A61" s="25"/>
      <c r="B61" s="138"/>
      <c r="C61" s="82"/>
      <c r="D61" s="83"/>
      <c r="E61" s="29"/>
      <c r="F61" s="38"/>
      <c r="G61" s="123"/>
      <c r="H61" s="141" t="s">
        <v>197</v>
      </c>
      <c r="I61" s="38"/>
      <c r="J61" s="123"/>
      <c r="K61" s="41" t="s">
        <v>391</v>
      </c>
      <c r="L61" s="38"/>
      <c r="M61" s="123"/>
      <c r="N61" s="41" t="s">
        <v>197</v>
      </c>
      <c r="O61" s="38"/>
      <c r="P61" s="123"/>
      <c r="Q61" s="41" t="s">
        <v>197</v>
      </c>
      <c r="R61" s="38"/>
      <c r="S61" s="123"/>
      <c r="T61" s="41"/>
      <c r="U61" s="38"/>
      <c r="V61" s="123"/>
      <c r="W61" s="41"/>
      <c r="Z61" s="1" t="str">
        <f aca="false">IF(H60="","",H60&amp;"  "&amp;"("&amp;H61&amp;")")</f>
        <v>米村　絵里香  (東稜)</v>
      </c>
    </row>
    <row r="62" customFormat="false" ht="13.5" hidden="false" customHeight="false" outlineLevel="0" collapsed="false">
      <c r="A62" s="25"/>
      <c r="B62" s="138" t="n">
        <v>37415</v>
      </c>
      <c r="C62" s="27" t="s">
        <v>338</v>
      </c>
      <c r="D62" s="28" t="s">
        <v>143</v>
      </c>
      <c r="E62" s="61"/>
      <c r="F62" s="30" t="n">
        <v>1</v>
      </c>
      <c r="G62" s="79" t="n">
        <v>6149</v>
      </c>
      <c r="H62" s="32" t="s">
        <v>392</v>
      </c>
      <c r="I62" s="30" t="n">
        <v>2</v>
      </c>
      <c r="J62" s="79"/>
      <c r="K62" s="33"/>
      <c r="L62" s="30" t="n">
        <v>3</v>
      </c>
      <c r="M62" s="79"/>
      <c r="N62" s="34"/>
      <c r="O62" s="30" t="n">
        <v>4</v>
      </c>
      <c r="P62" s="79"/>
      <c r="Q62" s="34"/>
      <c r="R62" s="30" t="n">
        <v>5</v>
      </c>
      <c r="S62" s="79"/>
      <c r="T62" s="34"/>
      <c r="U62" s="30" t="n">
        <v>6</v>
      </c>
      <c r="V62" s="79"/>
      <c r="W62" s="34"/>
      <c r="Y62" s="1" t="str">
        <f aca="false">C62&amp;D62</f>
        <v>一般女子１５００ｍ</v>
      </c>
      <c r="Z62" s="77" t="n">
        <f aca="false">IF(G62="","",G62)</f>
        <v>6149</v>
      </c>
    </row>
    <row r="63" customFormat="false" ht="13.5" hidden="false" customHeight="true" outlineLevel="0" collapsed="false">
      <c r="A63" s="25"/>
      <c r="B63" s="138"/>
      <c r="C63" s="62"/>
      <c r="D63" s="63"/>
      <c r="E63" s="61"/>
      <c r="F63" s="64"/>
      <c r="G63" s="84"/>
      <c r="H63" s="93"/>
      <c r="I63" s="64"/>
      <c r="J63" s="84"/>
      <c r="K63" s="85"/>
      <c r="L63" s="64"/>
      <c r="M63" s="84"/>
      <c r="N63" s="85"/>
      <c r="O63" s="64"/>
      <c r="P63" s="84"/>
      <c r="Q63" s="85"/>
      <c r="R63" s="64"/>
      <c r="S63" s="84"/>
      <c r="T63" s="85"/>
      <c r="U63" s="64"/>
      <c r="V63" s="84"/>
      <c r="W63" s="85"/>
      <c r="Z63" s="1" t="str">
        <f aca="false">IF(H62="","",H62&amp;"  "&amp;"("&amp;H63&amp;")")</f>
        <v>福田　妙  ()</v>
      </c>
    </row>
    <row r="64" customFormat="false" ht="13.5" hidden="false" customHeight="false" outlineLevel="0" collapsed="false">
      <c r="A64" s="25"/>
      <c r="B64" s="138" t="n">
        <v>37415</v>
      </c>
      <c r="C64" s="27" t="s">
        <v>337</v>
      </c>
      <c r="D64" s="28" t="s">
        <v>185</v>
      </c>
      <c r="E64" s="81"/>
      <c r="F64" s="30" t="n">
        <v>1</v>
      </c>
      <c r="G64" s="79"/>
      <c r="H64" s="32"/>
      <c r="I64" s="30" t="n">
        <v>2</v>
      </c>
      <c r="J64" s="79"/>
      <c r="K64" s="33"/>
      <c r="L64" s="30" t="n">
        <v>3</v>
      </c>
      <c r="M64" s="79"/>
      <c r="N64" s="34"/>
      <c r="O64" s="30" t="n">
        <v>4</v>
      </c>
      <c r="P64" s="79"/>
      <c r="Q64" s="34"/>
      <c r="R64" s="30" t="n">
        <v>5</v>
      </c>
      <c r="S64" s="79"/>
      <c r="T64" s="34"/>
      <c r="U64" s="30" t="n">
        <v>6</v>
      </c>
      <c r="V64" s="79"/>
      <c r="W64" s="34"/>
      <c r="Y64" s="1" t="str">
        <f aca="false">C64&amp;D64</f>
        <v>高校女子３０００ｍ</v>
      </c>
      <c r="Z64" s="77" t="str">
        <f aca="false">IF(G64="","",G64)</f>
        <v/>
      </c>
    </row>
    <row r="65" customFormat="false" ht="13.5" hidden="false" customHeight="true" outlineLevel="0" collapsed="false">
      <c r="A65" s="25"/>
      <c r="B65" s="138"/>
      <c r="C65" s="82"/>
      <c r="D65" s="83"/>
      <c r="E65" s="81"/>
      <c r="F65" s="38"/>
      <c r="G65" s="123"/>
      <c r="H65" s="141"/>
      <c r="I65" s="38"/>
      <c r="J65" s="123"/>
      <c r="K65" s="41"/>
      <c r="L65" s="38"/>
      <c r="M65" s="123"/>
      <c r="N65" s="41"/>
      <c r="O65" s="38"/>
      <c r="P65" s="123"/>
      <c r="Q65" s="41"/>
      <c r="R65" s="38"/>
      <c r="S65" s="123"/>
      <c r="T65" s="41"/>
      <c r="U65" s="38"/>
      <c r="V65" s="123"/>
      <c r="W65" s="41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5"/>
      <c r="B66" s="138" t="n">
        <v>37415</v>
      </c>
      <c r="C66" s="27" t="s">
        <v>338</v>
      </c>
      <c r="D66" s="28" t="s">
        <v>185</v>
      </c>
      <c r="E66" s="61"/>
      <c r="F66" s="30" t="n">
        <v>1</v>
      </c>
      <c r="G66" s="79"/>
      <c r="H66" s="32"/>
      <c r="I66" s="30" t="n">
        <v>2</v>
      </c>
      <c r="J66" s="79"/>
      <c r="K66" s="33"/>
      <c r="L66" s="30" t="n">
        <v>3</v>
      </c>
      <c r="M66" s="79"/>
      <c r="N66" s="34"/>
      <c r="O66" s="30" t="n">
        <v>4</v>
      </c>
      <c r="P66" s="79"/>
      <c r="Q66" s="34"/>
      <c r="R66" s="30" t="n">
        <v>5</v>
      </c>
      <c r="S66" s="79"/>
      <c r="T66" s="34"/>
      <c r="U66" s="30" t="n">
        <v>6</v>
      </c>
      <c r="V66" s="79"/>
      <c r="W66" s="34"/>
      <c r="Y66" s="1" t="str">
        <f aca="false">C66&amp;D66</f>
        <v>一般女子３０００ｍ</v>
      </c>
      <c r="Z66" s="77" t="str">
        <f aca="false">IF(G66="","",G66)</f>
        <v/>
      </c>
    </row>
    <row r="67" customFormat="false" ht="13.5" hidden="false" customHeight="true" outlineLevel="0" collapsed="false">
      <c r="A67" s="25"/>
      <c r="B67" s="138"/>
      <c r="C67" s="62"/>
      <c r="D67" s="63"/>
      <c r="E67" s="61"/>
      <c r="F67" s="64"/>
      <c r="G67" s="84"/>
      <c r="H67" s="93"/>
      <c r="I67" s="64"/>
      <c r="J67" s="84"/>
      <c r="K67" s="85"/>
      <c r="L67" s="64"/>
      <c r="M67" s="84"/>
      <c r="N67" s="85"/>
      <c r="O67" s="64"/>
      <c r="P67" s="84"/>
      <c r="Q67" s="85"/>
      <c r="R67" s="64"/>
      <c r="S67" s="84"/>
      <c r="T67" s="85"/>
      <c r="U67" s="64"/>
      <c r="V67" s="84"/>
      <c r="W67" s="85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38" t="n">
        <v>37415</v>
      </c>
      <c r="C68" s="87" t="s">
        <v>295</v>
      </c>
      <c r="D68" s="88" t="s">
        <v>214</v>
      </c>
      <c r="E68" s="89"/>
      <c r="F68" s="71" t="n">
        <v>1</v>
      </c>
      <c r="G68" s="31" t="n">
        <v>7340</v>
      </c>
      <c r="H68" s="100" t="s">
        <v>393</v>
      </c>
      <c r="I68" s="71" t="n">
        <v>2</v>
      </c>
      <c r="J68" s="79"/>
      <c r="K68" s="101"/>
      <c r="L68" s="71" t="n">
        <v>3</v>
      </c>
      <c r="M68" s="79"/>
      <c r="N68" s="101"/>
      <c r="O68" s="71" t="n">
        <v>4</v>
      </c>
      <c r="P68" s="79"/>
      <c r="Q68" s="101"/>
      <c r="R68" s="71" t="n">
        <v>5</v>
      </c>
      <c r="S68" s="79"/>
      <c r="T68" s="101"/>
      <c r="U68" s="71" t="n">
        <v>6</v>
      </c>
      <c r="V68" s="79"/>
      <c r="W68" s="101"/>
      <c r="Y68" s="1" t="str">
        <f aca="false">C68&amp;D68</f>
        <v>小４女子４×１００ｍR</v>
      </c>
      <c r="Z68" s="21" t="n">
        <f aca="false">IF(G68="","",G68)</f>
        <v>7340</v>
      </c>
    </row>
    <row r="69" customFormat="false" ht="13.5" hidden="false" customHeight="true" outlineLevel="0" collapsed="false">
      <c r="A69" s="25"/>
      <c r="B69" s="138"/>
      <c r="C69" s="36"/>
      <c r="D69" s="37"/>
      <c r="E69" s="89"/>
      <c r="F69" s="71"/>
      <c r="G69" s="123"/>
      <c r="H69" s="41" t="s">
        <v>64</v>
      </c>
      <c r="I69" s="38"/>
      <c r="J69" s="123"/>
      <c r="K69" s="103"/>
      <c r="L69" s="71"/>
      <c r="M69" s="104"/>
      <c r="N69" s="103"/>
      <c r="O69" s="71"/>
      <c r="P69" s="104"/>
      <c r="Q69" s="103"/>
      <c r="R69" s="71"/>
      <c r="S69" s="104"/>
      <c r="T69" s="103"/>
      <c r="U69" s="71"/>
      <c r="V69" s="104"/>
      <c r="W69" s="103"/>
      <c r="Z69" s="21" t="str">
        <f aca="false">IF(H68="","",H68&amp;"  "&amp;"("&amp;H69&amp;")")</f>
        <v>山川
池田
松尾
町田  (長崎橘ＪＡＣ)</v>
      </c>
    </row>
    <row r="70" customFormat="false" ht="49.5" hidden="false" customHeight="true" outlineLevel="0" collapsed="false">
      <c r="A70" s="25"/>
      <c r="B70" s="138" t="n">
        <v>37415</v>
      </c>
      <c r="C70" s="97" t="s">
        <v>302</v>
      </c>
      <c r="D70" s="98" t="s">
        <v>214</v>
      </c>
      <c r="E70" s="149"/>
      <c r="F70" s="30" t="n">
        <v>1</v>
      </c>
      <c r="G70" s="31" t="n">
        <v>6554</v>
      </c>
      <c r="H70" s="110" t="s">
        <v>394</v>
      </c>
      <c r="I70" s="30" t="n">
        <v>2</v>
      </c>
      <c r="J70" s="31"/>
      <c r="K70" s="111"/>
      <c r="L70" s="30" t="n">
        <v>3</v>
      </c>
      <c r="M70" s="79"/>
      <c r="N70" s="111"/>
      <c r="O70" s="30" t="n">
        <v>4</v>
      </c>
      <c r="P70" s="79"/>
      <c r="Q70" s="111"/>
      <c r="R70" s="30" t="n">
        <v>5</v>
      </c>
      <c r="S70" s="79"/>
      <c r="T70" s="111"/>
      <c r="U70" s="30" t="n">
        <v>6</v>
      </c>
      <c r="V70" s="79"/>
      <c r="W70" s="111"/>
      <c r="Y70" s="1" t="str">
        <f aca="false">C70&amp;D70</f>
        <v>小５女子４×１００ｍR</v>
      </c>
      <c r="Z70" s="21" t="n">
        <f aca="false">IF(G70="","",G70)</f>
        <v>6554</v>
      </c>
    </row>
    <row r="71" customFormat="false" ht="13.5" hidden="false" customHeight="true" outlineLevel="0" collapsed="false">
      <c r="A71" s="25"/>
      <c r="B71" s="138"/>
      <c r="C71" s="82"/>
      <c r="D71" s="83"/>
      <c r="E71" s="149"/>
      <c r="F71" s="38"/>
      <c r="G71" s="123"/>
      <c r="H71" s="41" t="s">
        <v>72</v>
      </c>
      <c r="I71" s="38"/>
      <c r="J71" s="123"/>
      <c r="K71" s="41"/>
      <c r="L71" s="38"/>
      <c r="M71" s="123"/>
      <c r="N71" s="41"/>
      <c r="O71" s="38"/>
      <c r="P71" s="123"/>
      <c r="Q71" s="41"/>
      <c r="R71" s="38"/>
      <c r="S71" s="123"/>
      <c r="T71" s="41"/>
      <c r="U71" s="38"/>
      <c r="V71" s="123"/>
      <c r="W71" s="41"/>
      <c r="Z71" s="21" t="str">
        <f aca="false">IF(H70="","",H70&amp;"  "&amp;"("&amp;H71&amp;")")</f>
        <v>井上
藤田
藤田
宮本  (熊本ＪＡＣ)</v>
      </c>
    </row>
    <row r="72" customFormat="false" ht="49.5" hidden="false" customHeight="true" outlineLevel="0" collapsed="false">
      <c r="A72" s="25"/>
      <c r="B72" s="138" t="n">
        <v>37415</v>
      </c>
      <c r="C72" s="27" t="s">
        <v>307</v>
      </c>
      <c r="D72" s="28" t="s">
        <v>214</v>
      </c>
      <c r="E72" s="61"/>
      <c r="F72" s="30" t="n">
        <v>1</v>
      </c>
      <c r="G72" s="31"/>
      <c r="H72" s="110"/>
      <c r="I72" s="30" t="n">
        <v>2</v>
      </c>
      <c r="J72" s="31"/>
      <c r="K72" s="111"/>
      <c r="L72" s="30" t="n">
        <v>3</v>
      </c>
      <c r="M72" s="79"/>
      <c r="N72" s="111"/>
      <c r="O72" s="30" t="n">
        <v>4</v>
      </c>
      <c r="P72" s="79"/>
      <c r="Q72" s="111"/>
      <c r="R72" s="30" t="n">
        <v>5</v>
      </c>
      <c r="S72" s="79"/>
      <c r="T72" s="111"/>
      <c r="U72" s="30" t="n">
        <v>6</v>
      </c>
      <c r="V72" s="79"/>
      <c r="W72" s="111"/>
      <c r="Y72" s="1" t="str">
        <f aca="false">C72&amp;D72</f>
        <v>小６女子４×１００ｍR</v>
      </c>
      <c r="Z72" s="21" t="str">
        <f aca="false">IF(G72="","",G72)</f>
        <v/>
      </c>
    </row>
    <row r="73" customFormat="false" ht="13.5" hidden="false" customHeight="true" outlineLevel="0" collapsed="false">
      <c r="A73" s="25"/>
      <c r="B73" s="138"/>
      <c r="C73" s="62"/>
      <c r="D73" s="63"/>
      <c r="E73" s="61"/>
      <c r="F73" s="64"/>
      <c r="G73" s="84"/>
      <c r="H73" s="85"/>
      <c r="I73" s="64"/>
      <c r="J73" s="84"/>
      <c r="K73" s="85"/>
      <c r="L73" s="64"/>
      <c r="M73" s="84"/>
      <c r="N73" s="85"/>
      <c r="O73" s="64"/>
      <c r="P73" s="84"/>
      <c r="Q73" s="85"/>
      <c r="R73" s="64"/>
      <c r="S73" s="84"/>
      <c r="T73" s="85"/>
      <c r="U73" s="64"/>
      <c r="V73" s="84"/>
      <c r="W73" s="85"/>
      <c r="Z73" s="21" t="str">
        <f aca="false">IF(H72="","",H72&amp;"  "&amp;"("&amp;H73&amp;")")</f>
        <v/>
      </c>
    </row>
    <row r="74" customFormat="false" ht="49.5" hidden="false" customHeight="true" outlineLevel="0" collapsed="false">
      <c r="A74" s="25"/>
      <c r="B74" s="138" t="n">
        <v>37415</v>
      </c>
      <c r="C74" s="97" t="s">
        <v>395</v>
      </c>
      <c r="D74" s="98" t="s">
        <v>214</v>
      </c>
      <c r="E74" s="109"/>
      <c r="F74" s="114" t="n">
        <v>1</v>
      </c>
      <c r="G74" s="31" t="n">
        <v>5179</v>
      </c>
      <c r="H74" s="116" t="s">
        <v>396</v>
      </c>
      <c r="I74" s="114" t="n">
        <v>2</v>
      </c>
      <c r="J74" s="31" t="n">
        <v>5375</v>
      </c>
      <c r="K74" s="150" t="s">
        <v>397</v>
      </c>
      <c r="L74" s="114" t="n">
        <v>3</v>
      </c>
      <c r="M74" s="31" t="n">
        <v>5486</v>
      </c>
      <c r="N74" s="150" t="s">
        <v>398</v>
      </c>
      <c r="O74" s="114" t="n">
        <v>4</v>
      </c>
      <c r="P74" s="31" t="n">
        <v>5503</v>
      </c>
      <c r="Q74" s="150" t="s">
        <v>399</v>
      </c>
      <c r="R74" s="114" t="n">
        <v>5</v>
      </c>
      <c r="S74" s="31" t="n">
        <v>5524</v>
      </c>
      <c r="T74" s="150" t="s">
        <v>400</v>
      </c>
      <c r="U74" s="114" t="n">
        <v>6</v>
      </c>
      <c r="V74" s="31" t="n">
        <v>5573</v>
      </c>
      <c r="W74" s="150" t="s">
        <v>401</v>
      </c>
      <c r="Y74" s="1" t="str">
        <f aca="false">C74&amp;D74</f>
        <v>中学女子４×１００ｍR</v>
      </c>
      <c r="Z74" s="21" t="n">
        <f aca="false">IF(G74="","",G74)</f>
        <v>5179</v>
      </c>
    </row>
    <row r="75" customFormat="false" ht="13.5" hidden="false" customHeight="true" outlineLevel="0" collapsed="false">
      <c r="A75" s="25"/>
      <c r="B75" s="138"/>
      <c r="C75" s="62"/>
      <c r="D75" s="63"/>
      <c r="E75" s="109"/>
      <c r="F75" s="64"/>
      <c r="G75" s="84"/>
      <c r="H75" s="85" t="s">
        <v>320</v>
      </c>
      <c r="I75" s="64"/>
      <c r="J75" s="84"/>
      <c r="K75" s="85" t="s">
        <v>151</v>
      </c>
      <c r="L75" s="64"/>
      <c r="M75" s="84"/>
      <c r="N75" s="85" t="s">
        <v>83</v>
      </c>
      <c r="O75" s="64"/>
      <c r="P75" s="84"/>
      <c r="Q75" s="85" t="s">
        <v>95</v>
      </c>
      <c r="R75" s="64"/>
      <c r="S75" s="84"/>
      <c r="T75" s="85" t="s">
        <v>85</v>
      </c>
      <c r="U75" s="64"/>
      <c r="V75" s="84"/>
      <c r="W75" s="85" t="s">
        <v>402</v>
      </c>
      <c r="Z75" s="21" t="str">
        <f aca="false">IF(H74="","",H74&amp;"  "&amp;"("&amp;H75&amp;")")</f>
        <v>山下
藤川
松村
田添  (宇土鶴城)</v>
      </c>
    </row>
    <row r="76" customFormat="false" ht="49.5" hidden="false" customHeight="true" outlineLevel="0" collapsed="false">
      <c r="A76" s="25"/>
      <c r="B76" s="138" t="n">
        <v>37415</v>
      </c>
      <c r="C76" s="97" t="s">
        <v>337</v>
      </c>
      <c r="D76" s="98" t="s">
        <v>214</v>
      </c>
      <c r="E76" s="149"/>
      <c r="F76" s="71" t="n">
        <v>1</v>
      </c>
      <c r="G76" s="72"/>
      <c r="H76" s="100"/>
      <c r="I76" s="71" t="n">
        <v>2</v>
      </c>
      <c r="J76" s="72"/>
      <c r="K76" s="101"/>
      <c r="L76" s="71" t="n">
        <v>3</v>
      </c>
      <c r="M76" s="72"/>
      <c r="N76" s="101"/>
      <c r="O76" s="71" t="n">
        <v>4</v>
      </c>
      <c r="P76" s="72"/>
      <c r="Q76" s="101"/>
      <c r="R76" s="71" t="n">
        <v>5</v>
      </c>
      <c r="S76" s="72"/>
      <c r="T76" s="101"/>
      <c r="U76" s="71" t="n">
        <v>6</v>
      </c>
      <c r="V76" s="72"/>
      <c r="W76" s="101"/>
      <c r="Y76" s="1" t="str">
        <f aca="false">C76&amp;D76</f>
        <v>高校女子４×１００ｍR</v>
      </c>
      <c r="Z76" s="21" t="str">
        <f aca="false">IF(G76="","",G76)</f>
        <v/>
      </c>
    </row>
    <row r="77" customFormat="false" ht="13.5" hidden="false" customHeight="true" outlineLevel="0" collapsed="false">
      <c r="A77" s="25"/>
      <c r="B77" s="138"/>
      <c r="C77" s="62"/>
      <c r="D77" s="63"/>
      <c r="E77" s="109"/>
      <c r="F77" s="38"/>
      <c r="G77" s="123"/>
      <c r="H77" s="41"/>
      <c r="I77" s="38"/>
      <c r="J77" s="123"/>
      <c r="K77" s="41"/>
      <c r="L77" s="38"/>
      <c r="M77" s="123"/>
      <c r="N77" s="41"/>
      <c r="O77" s="38"/>
      <c r="P77" s="123"/>
      <c r="Q77" s="41"/>
      <c r="R77" s="38"/>
      <c r="S77" s="123"/>
      <c r="T77" s="41"/>
      <c r="U77" s="38"/>
      <c r="V77" s="123"/>
      <c r="W77" s="41"/>
      <c r="Z77" s="2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138" t="n">
        <v>37415</v>
      </c>
      <c r="C78" s="27" t="s">
        <v>338</v>
      </c>
      <c r="D78" s="28" t="s">
        <v>214</v>
      </c>
      <c r="E78" s="61"/>
      <c r="F78" s="114" t="n">
        <v>1</v>
      </c>
      <c r="G78" s="117"/>
      <c r="H78" s="116"/>
      <c r="I78" s="114" t="n">
        <v>2</v>
      </c>
      <c r="J78" s="117"/>
      <c r="K78" s="150"/>
      <c r="L78" s="114" t="n">
        <v>3</v>
      </c>
      <c r="M78" s="117"/>
      <c r="N78" s="150"/>
      <c r="O78" s="114" t="n">
        <v>4</v>
      </c>
      <c r="P78" s="117"/>
      <c r="Q78" s="150"/>
      <c r="R78" s="114" t="n">
        <v>5</v>
      </c>
      <c r="S78" s="117"/>
      <c r="T78" s="150"/>
      <c r="U78" s="114" t="n">
        <v>6</v>
      </c>
      <c r="V78" s="117"/>
      <c r="W78" s="150"/>
      <c r="Y78" s="1" t="str">
        <f aca="false">C78&amp;D78</f>
        <v>一般女子４×１００ｍR</v>
      </c>
      <c r="Z78" s="21" t="str">
        <f aca="false">IF(G78="","",G78)</f>
        <v/>
      </c>
    </row>
    <row r="79" customFormat="false" ht="13.5" hidden="false" customHeight="true" outlineLevel="0" collapsed="false">
      <c r="A79" s="25"/>
      <c r="B79" s="138"/>
      <c r="C79" s="62"/>
      <c r="D79" s="63"/>
      <c r="E79" s="61"/>
      <c r="F79" s="64"/>
      <c r="G79" s="84"/>
      <c r="H79" s="85"/>
      <c r="I79" s="64"/>
      <c r="J79" s="84"/>
      <c r="K79" s="85"/>
      <c r="L79" s="64"/>
      <c r="M79" s="84"/>
      <c r="N79" s="85"/>
      <c r="O79" s="64"/>
      <c r="P79" s="84"/>
      <c r="Q79" s="85"/>
      <c r="R79" s="64"/>
      <c r="S79" s="84"/>
      <c r="T79" s="85"/>
      <c r="U79" s="64"/>
      <c r="V79" s="84"/>
      <c r="W79" s="85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38" t="n">
        <v>37415</v>
      </c>
      <c r="C80" s="87" t="s">
        <v>285</v>
      </c>
      <c r="D80" s="88" t="s">
        <v>230</v>
      </c>
      <c r="E80" s="89"/>
      <c r="F80" s="114" t="n">
        <v>1</v>
      </c>
      <c r="G80" s="115" t="n">
        <v>301</v>
      </c>
      <c r="H80" s="151" t="s">
        <v>403</v>
      </c>
      <c r="I80" s="114" t="n">
        <v>2</v>
      </c>
      <c r="J80" s="115"/>
      <c r="K80" s="152"/>
      <c r="L80" s="114" t="n">
        <v>3</v>
      </c>
      <c r="M80" s="115"/>
      <c r="N80" s="152"/>
      <c r="O80" s="114" t="n">
        <v>4</v>
      </c>
      <c r="P80" s="115"/>
      <c r="Q80" s="152"/>
      <c r="R80" s="114" t="n">
        <v>5</v>
      </c>
      <c r="S80" s="115"/>
      <c r="T80" s="152"/>
      <c r="U80" s="114" t="n">
        <v>6</v>
      </c>
      <c r="V80" s="115"/>
      <c r="W80" s="152"/>
      <c r="Y80" s="1" t="str">
        <f aca="false">C80&amp;D80</f>
        <v>小３女子走幅跳</v>
      </c>
      <c r="Z80" s="21" t="n">
        <f aca="false">IF(G80="","",G80)</f>
        <v>301</v>
      </c>
    </row>
    <row r="81" customFormat="false" ht="13.5" hidden="false" customHeight="true" outlineLevel="0" collapsed="false">
      <c r="A81" s="25"/>
      <c r="B81" s="138"/>
      <c r="C81" s="36"/>
      <c r="D81" s="37"/>
      <c r="E81" s="89"/>
      <c r="F81" s="38"/>
      <c r="G81" s="123"/>
      <c r="H81" s="41" t="s">
        <v>404</v>
      </c>
      <c r="I81" s="38"/>
      <c r="J81" s="123"/>
      <c r="K81" s="41"/>
      <c r="L81" s="38"/>
      <c r="M81" s="123"/>
      <c r="N81" s="41"/>
      <c r="O81" s="38"/>
      <c r="P81" s="123"/>
      <c r="Q81" s="41"/>
      <c r="R81" s="38"/>
      <c r="S81" s="123"/>
      <c r="T81" s="41"/>
      <c r="U81" s="38"/>
      <c r="V81" s="123"/>
      <c r="W81" s="41"/>
      <c r="Z81" s="21" t="str">
        <f aca="false">IF(H80="","",H80&amp;"  "&amp;"("&amp;H81&amp;")")</f>
        <v>寺本　有里香  (水俣)</v>
      </c>
    </row>
    <row r="82" customFormat="false" ht="13.5" hidden="false" customHeight="false" outlineLevel="0" collapsed="false">
      <c r="A82" s="25"/>
      <c r="B82" s="138" t="n">
        <v>37415</v>
      </c>
      <c r="C82" s="27" t="s">
        <v>295</v>
      </c>
      <c r="D82" s="28" t="s">
        <v>230</v>
      </c>
      <c r="E82" s="29"/>
      <c r="F82" s="30" t="n">
        <v>1</v>
      </c>
      <c r="G82" s="99"/>
      <c r="H82" s="33"/>
      <c r="I82" s="30" t="n">
        <v>2</v>
      </c>
      <c r="J82" s="99"/>
      <c r="K82" s="34"/>
      <c r="L82" s="30" t="n">
        <v>3</v>
      </c>
      <c r="M82" s="99"/>
      <c r="N82" s="34"/>
      <c r="O82" s="30" t="n">
        <v>4</v>
      </c>
      <c r="P82" s="99"/>
      <c r="Q82" s="34"/>
      <c r="R82" s="30" t="n">
        <v>5</v>
      </c>
      <c r="S82" s="99"/>
      <c r="T82" s="34"/>
      <c r="U82" s="30" t="n">
        <v>6</v>
      </c>
      <c r="V82" s="99"/>
      <c r="W82" s="34"/>
      <c r="Y82" s="1" t="str">
        <f aca="false">C82&amp;D82</f>
        <v>小４女子走幅跳</v>
      </c>
      <c r="Z82" s="21" t="str">
        <f aca="false">IF(G82="","",G82)</f>
        <v/>
      </c>
    </row>
    <row r="83" customFormat="false" ht="13.5" hidden="false" customHeight="true" outlineLevel="0" collapsed="false">
      <c r="A83" s="25"/>
      <c r="B83" s="138"/>
      <c r="C83" s="36"/>
      <c r="D83" s="37"/>
      <c r="E83" s="29"/>
      <c r="F83" s="38"/>
      <c r="G83" s="123"/>
      <c r="H83" s="41"/>
      <c r="I83" s="38"/>
      <c r="J83" s="123"/>
      <c r="K83" s="41"/>
      <c r="L83" s="38"/>
      <c r="M83" s="123"/>
      <c r="N83" s="41"/>
      <c r="O83" s="38"/>
      <c r="P83" s="123"/>
      <c r="Q83" s="41"/>
      <c r="R83" s="38"/>
      <c r="S83" s="123"/>
      <c r="T83" s="41"/>
      <c r="U83" s="38"/>
      <c r="V83" s="123"/>
      <c r="W83" s="41"/>
      <c r="Z83" s="2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138" t="n">
        <v>37415</v>
      </c>
      <c r="C84" s="97" t="s">
        <v>302</v>
      </c>
      <c r="D84" s="98" t="s">
        <v>230</v>
      </c>
      <c r="E84" s="120"/>
      <c r="F84" s="71" t="n">
        <v>1</v>
      </c>
      <c r="G84" s="121" t="n">
        <v>313</v>
      </c>
      <c r="H84" s="90" t="s">
        <v>405</v>
      </c>
      <c r="I84" s="71" t="n">
        <v>2</v>
      </c>
      <c r="J84" s="121" t="n">
        <v>305</v>
      </c>
      <c r="K84" s="91" t="s">
        <v>406</v>
      </c>
      <c r="L84" s="71" t="n">
        <v>3</v>
      </c>
      <c r="M84" s="121"/>
      <c r="N84" s="91"/>
      <c r="O84" s="71" t="n">
        <v>4</v>
      </c>
      <c r="P84" s="121"/>
      <c r="Q84" s="91"/>
      <c r="R84" s="71" t="n">
        <v>5</v>
      </c>
      <c r="S84" s="121"/>
      <c r="T84" s="91"/>
      <c r="U84" s="71" t="n">
        <v>6</v>
      </c>
      <c r="V84" s="121"/>
      <c r="W84" s="91"/>
      <c r="Y84" s="1" t="str">
        <f aca="false">C84&amp;D84</f>
        <v>小５女子走幅跳</v>
      </c>
      <c r="Z84" s="21" t="n">
        <f aca="false">IF(G84="","",G84)</f>
        <v>313</v>
      </c>
    </row>
    <row r="85" customFormat="false" ht="13.5" hidden="false" customHeight="true" outlineLevel="0" collapsed="false">
      <c r="A85" s="25"/>
      <c r="B85" s="138"/>
      <c r="C85" s="36"/>
      <c r="D85" s="37"/>
      <c r="E85" s="120"/>
      <c r="F85" s="38"/>
      <c r="G85" s="123"/>
      <c r="H85" s="41" t="s">
        <v>85</v>
      </c>
      <c r="I85" s="38"/>
      <c r="J85" s="123"/>
      <c r="K85" s="41" t="s">
        <v>54</v>
      </c>
      <c r="L85" s="38"/>
      <c r="M85" s="123"/>
      <c r="N85" s="41"/>
      <c r="O85" s="38"/>
      <c r="P85" s="123"/>
      <c r="Q85" s="41"/>
      <c r="R85" s="38"/>
      <c r="S85" s="123"/>
      <c r="T85" s="41"/>
      <c r="U85" s="38"/>
      <c r="V85" s="123"/>
      <c r="W85" s="41"/>
      <c r="Z85" s="21" t="str">
        <f aca="false">IF(H84="","",H84&amp;"  "&amp;"("&amp;H85&amp;")")</f>
        <v>西山　知里  (力合)</v>
      </c>
    </row>
    <row r="86" customFormat="false" ht="13.5" hidden="false" customHeight="false" outlineLevel="0" collapsed="false">
      <c r="A86" s="25"/>
      <c r="B86" s="138" t="n">
        <v>37415</v>
      </c>
      <c r="C86" s="27" t="s">
        <v>307</v>
      </c>
      <c r="D86" s="28" t="s">
        <v>230</v>
      </c>
      <c r="E86" s="29"/>
      <c r="F86" s="30" t="n">
        <v>1</v>
      </c>
      <c r="G86" s="99" t="n">
        <v>464</v>
      </c>
      <c r="H86" s="33" t="s">
        <v>407</v>
      </c>
      <c r="I86" s="30" t="n">
        <v>2</v>
      </c>
      <c r="J86" s="99"/>
      <c r="K86" s="34"/>
      <c r="L86" s="30" t="n">
        <v>3</v>
      </c>
      <c r="M86" s="99"/>
      <c r="N86" s="34"/>
      <c r="O86" s="30" t="n">
        <v>4</v>
      </c>
      <c r="P86" s="99"/>
      <c r="Q86" s="34"/>
      <c r="R86" s="30" t="n">
        <v>5</v>
      </c>
      <c r="S86" s="99"/>
      <c r="T86" s="34"/>
      <c r="U86" s="30" t="n">
        <v>6</v>
      </c>
      <c r="V86" s="99"/>
      <c r="W86" s="34"/>
      <c r="Y86" s="1" t="str">
        <f aca="false">C86&amp;D86</f>
        <v>小６女子走幅跳</v>
      </c>
      <c r="Z86" s="21" t="n">
        <f aca="false">IF(G86="","",G86)</f>
        <v>464</v>
      </c>
    </row>
    <row r="87" customFormat="false" ht="13.5" hidden="false" customHeight="true" outlineLevel="0" collapsed="false">
      <c r="A87" s="25"/>
      <c r="B87" s="138"/>
      <c r="C87" s="36"/>
      <c r="D87" s="37"/>
      <c r="E87" s="29"/>
      <c r="F87" s="38"/>
      <c r="G87" s="123"/>
      <c r="H87" s="41" t="s">
        <v>128</v>
      </c>
      <c r="I87" s="38"/>
      <c r="J87" s="123"/>
      <c r="K87" s="41"/>
      <c r="L87" s="38"/>
      <c r="M87" s="123"/>
      <c r="N87" s="41"/>
      <c r="O87" s="38"/>
      <c r="P87" s="123"/>
      <c r="Q87" s="41"/>
      <c r="R87" s="38"/>
      <c r="S87" s="123"/>
      <c r="T87" s="41"/>
      <c r="U87" s="38"/>
      <c r="V87" s="123"/>
      <c r="W87" s="41"/>
      <c r="Z87" s="21" t="str">
        <f aca="false">IF(H86="","",H86&amp;"  "&amp;"("&amp;H87&amp;")")</f>
        <v>森木　あかり  (荒尾JAC)</v>
      </c>
    </row>
    <row r="88" customFormat="false" ht="13.5" hidden="false" customHeight="false" outlineLevel="0" collapsed="false">
      <c r="A88" s="25"/>
      <c r="B88" s="138" t="n">
        <v>37415</v>
      </c>
      <c r="C88" s="97" t="s">
        <v>313</v>
      </c>
      <c r="D88" s="98" t="s">
        <v>230</v>
      </c>
      <c r="E88" s="120"/>
      <c r="F88" s="71" t="n">
        <v>1</v>
      </c>
      <c r="G88" s="121" t="n">
        <v>389</v>
      </c>
      <c r="H88" s="90" t="s">
        <v>408</v>
      </c>
      <c r="I88" s="71" t="n">
        <v>2</v>
      </c>
      <c r="J88" s="121" t="n">
        <v>345</v>
      </c>
      <c r="K88" s="91" t="s">
        <v>409</v>
      </c>
      <c r="L88" s="71" t="n">
        <v>3</v>
      </c>
      <c r="M88" s="121"/>
      <c r="N88" s="91"/>
      <c r="O88" s="71" t="n">
        <v>4</v>
      </c>
      <c r="P88" s="121"/>
      <c r="Q88" s="91"/>
      <c r="R88" s="71" t="n">
        <v>5</v>
      </c>
      <c r="S88" s="121"/>
      <c r="T88" s="91"/>
      <c r="U88" s="71" t="n">
        <v>6</v>
      </c>
      <c r="V88" s="121"/>
      <c r="W88" s="91"/>
      <c r="Y88" s="1" t="str">
        <f aca="false">C88&amp;D88</f>
        <v>中１女子走幅跳</v>
      </c>
      <c r="Z88" s="21" t="n">
        <f aca="false">IF(G88="","",G88)</f>
        <v>389</v>
      </c>
    </row>
    <row r="89" customFormat="false" ht="13.5" hidden="false" customHeight="true" outlineLevel="0" collapsed="false">
      <c r="A89" s="25"/>
      <c r="B89" s="138"/>
      <c r="C89" s="36"/>
      <c r="D89" s="37"/>
      <c r="E89" s="120"/>
      <c r="F89" s="38"/>
      <c r="G89" s="123"/>
      <c r="H89" s="41" t="s">
        <v>97</v>
      </c>
      <c r="I89" s="38"/>
      <c r="J89" s="123"/>
      <c r="K89" s="41" t="s">
        <v>86</v>
      </c>
      <c r="L89" s="38"/>
      <c r="M89" s="123"/>
      <c r="N89" s="41"/>
      <c r="O89" s="38"/>
      <c r="P89" s="123"/>
      <c r="Q89" s="41"/>
      <c r="R89" s="38"/>
      <c r="S89" s="123"/>
      <c r="T89" s="41"/>
      <c r="U89" s="38"/>
      <c r="V89" s="123"/>
      <c r="W89" s="41"/>
      <c r="Z89" s="21" t="str">
        <f aca="false">IF(H88="","",H88&amp;"  "&amp;"("&amp;H89&amp;")")</f>
        <v>柏尾　綾乃  (西合志南)</v>
      </c>
    </row>
    <row r="90" customFormat="false" ht="13.5" hidden="false" customHeight="false" outlineLevel="0" collapsed="false">
      <c r="A90" s="25"/>
      <c r="B90" s="138" t="n">
        <v>37415</v>
      </c>
      <c r="C90" s="97" t="s">
        <v>321</v>
      </c>
      <c r="D90" s="98" t="s">
        <v>230</v>
      </c>
      <c r="E90" s="149"/>
      <c r="F90" s="71" t="n">
        <v>1</v>
      </c>
      <c r="G90" s="121" t="n">
        <v>435</v>
      </c>
      <c r="H90" s="90" t="s">
        <v>410</v>
      </c>
      <c r="I90" s="71" t="n">
        <v>2</v>
      </c>
      <c r="J90" s="121" t="n">
        <v>390</v>
      </c>
      <c r="K90" s="91" t="s">
        <v>411</v>
      </c>
      <c r="L90" s="71" t="n">
        <v>3</v>
      </c>
      <c r="M90" s="121" t="n">
        <v>377</v>
      </c>
      <c r="N90" s="91" t="s">
        <v>412</v>
      </c>
      <c r="O90" s="71" t="n">
        <v>4</v>
      </c>
      <c r="P90" s="121" t="n">
        <v>352</v>
      </c>
      <c r="Q90" s="91" t="s">
        <v>413</v>
      </c>
      <c r="R90" s="71" t="n">
        <v>5</v>
      </c>
      <c r="S90" s="121" t="n">
        <v>349</v>
      </c>
      <c r="T90" s="91" t="s">
        <v>414</v>
      </c>
      <c r="U90" s="71" t="n">
        <v>6</v>
      </c>
      <c r="V90" s="121" t="n">
        <v>299</v>
      </c>
      <c r="W90" s="91" t="s">
        <v>415</v>
      </c>
      <c r="Y90" s="1" t="str">
        <f aca="false">C90&amp;D90</f>
        <v>中２女子走幅跳</v>
      </c>
      <c r="Z90" s="21" t="n">
        <f aca="false">IF(G90="","",G90)</f>
        <v>435</v>
      </c>
    </row>
    <row r="91" customFormat="false" ht="13.5" hidden="false" customHeight="true" outlineLevel="0" collapsed="false">
      <c r="A91" s="25"/>
      <c r="B91" s="138"/>
      <c r="C91" s="82"/>
      <c r="D91" s="83"/>
      <c r="E91" s="149"/>
      <c r="F91" s="71"/>
      <c r="G91" s="104"/>
      <c r="H91" s="103" t="s">
        <v>85</v>
      </c>
      <c r="I91" s="71"/>
      <c r="J91" s="104"/>
      <c r="K91" s="103" t="s">
        <v>151</v>
      </c>
      <c r="L91" s="71"/>
      <c r="M91" s="104"/>
      <c r="N91" s="103" t="s">
        <v>27</v>
      </c>
      <c r="O91" s="71"/>
      <c r="P91" s="104"/>
      <c r="Q91" s="103" t="s">
        <v>251</v>
      </c>
      <c r="R91" s="71"/>
      <c r="S91" s="104"/>
      <c r="T91" s="103" t="s">
        <v>251</v>
      </c>
      <c r="U91" s="71"/>
      <c r="V91" s="104"/>
      <c r="W91" s="103" t="s">
        <v>151</v>
      </c>
      <c r="Z91" s="21" t="str">
        <f aca="false">IF(H90="","",H90&amp;"  "&amp;"("&amp;H91&amp;")")</f>
        <v>橋口　美咲  (力合)</v>
      </c>
    </row>
    <row r="92" customFormat="false" ht="13.5" hidden="false" customHeight="false" outlineLevel="0" collapsed="false">
      <c r="A92" s="25"/>
      <c r="B92" s="138" t="n">
        <v>37415</v>
      </c>
      <c r="C92" s="27" t="s">
        <v>329</v>
      </c>
      <c r="D92" s="28" t="s">
        <v>230</v>
      </c>
      <c r="E92" s="81"/>
      <c r="F92" s="30" t="n">
        <v>1</v>
      </c>
      <c r="G92" s="99" t="n">
        <v>486</v>
      </c>
      <c r="H92" s="33" t="s">
        <v>416</v>
      </c>
      <c r="I92" s="30" t="n">
        <v>2</v>
      </c>
      <c r="J92" s="99" t="n">
        <v>473</v>
      </c>
      <c r="K92" s="34" t="s">
        <v>417</v>
      </c>
      <c r="L92" s="30" t="n">
        <v>3</v>
      </c>
      <c r="M92" s="99" t="n">
        <v>407</v>
      </c>
      <c r="N92" s="34" t="s">
        <v>418</v>
      </c>
      <c r="O92" s="30" t="n">
        <v>4</v>
      </c>
      <c r="P92" s="99" t="n">
        <v>387</v>
      </c>
      <c r="Q92" s="34" t="s">
        <v>419</v>
      </c>
      <c r="R92" s="30" t="n">
        <v>5</v>
      </c>
      <c r="S92" s="99" t="n">
        <v>344</v>
      </c>
      <c r="T92" s="34" t="s">
        <v>420</v>
      </c>
      <c r="U92" s="30" t="n">
        <v>6</v>
      </c>
      <c r="V92" s="99"/>
      <c r="W92" s="34"/>
      <c r="Y92" s="1" t="str">
        <f aca="false">C92&amp;D92</f>
        <v>中３女子走幅跳</v>
      </c>
      <c r="Z92" s="21" t="n">
        <f aca="false">IF(G92="","",G92)</f>
        <v>486</v>
      </c>
    </row>
    <row r="93" customFormat="false" ht="13.5" hidden="false" customHeight="true" outlineLevel="0" collapsed="false">
      <c r="A93" s="25"/>
      <c r="B93" s="138"/>
      <c r="C93" s="82"/>
      <c r="D93" s="83"/>
      <c r="E93" s="81"/>
      <c r="F93" s="71"/>
      <c r="G93" s="104"/>
      <c r="H93" s="103" t="s">
        <v>86</v>
      </c>
      <c r="I93" s="71"/>
      <c r="J93" s="104"/>
      <c r="K93" s="103" t="s">
        <v>85</v>
      </c>
      <c r="L93" s="71"/>
      <c r="M93" s="104"/>
      <c r="N93" s="103" t="s">
        <v>87</v>
      </c>
      <c r="O93" s="71"/>
      <c r="P93" s="104"/>
      <c r="Q93" s="103" t="s">
        <v>168</v>
      </c>
      <c r="R93" s="71"/>
      <c r="S93" s="104"/>
      <c r="T93" s="103" t="s">
        <v>168</v>
      </c>
      <c r="U93" s="71"/>
      <c r="V93" s="104"/>
      <c r="W93" s="103"/>
      <c r="Z93" s="21" t="str">
        <f aca="false">IF(H92="","",H92&amp;"  "&amp;"("&amp;H93&amp;")")</f>
        <v>中原　早貴  (菊池南)</v>
      </c>
    </row>
    <row r="94" customFormat="false" ht="13.5" hidden="false" customHeight="false" outlineLevel="0" collapsed="false">
      <c r="A94" s="25"/>
      <c r="B94" s="138" t="n">
        <v>37415</v>
      </c>
      <c r="C94" s="27" t="s">
        <v>337</v>
      </c>
      <c r="D94" s="28" t="s">
        <v>230</v>
      </c>
      <c r="E94" s="81"/>
      <c r="F94" s="30" t="n">
        <v>1</v>
      </c>
      <c r="G94" s="99" t="n">
        <v>392</v>
      </c>
      <c r="H94" s="33" t="s">
        <v>421</v>
      </c>
      <c r="I94" s="30" t="n">
        <v>2</v>
      </c>
      <c r="J94" s="99"/>
      <c r="K94" s="34"/>
      <c r="L94" s="30" t="n">
        <v>3</v>
      </c>
      <c r="M94" s="99"/>
      <c r="N94" s="34"/>
      <c r="O94" s="30" t="n">
        <v>4</v>
      </c>
      <c r="P94" s="99"/>
      <c r="Q94" s="34"/>
      <c r="R94" s="30" t="n">
        <v>5</v>
      </c>
      <c r="S94" s="99"/>
      <c r="T94" s="34"/>
      <c r="U94" s="30" t="n">
        <v>6</v>
      </c>
      <c r="V94" s="99"/>
      <c r="W94" s="34"/>
      <c r="Y94" s="1" t="str">
        <f aca="false">C94&amp;D94</f>
        <v>高校女子走幅跳</v>
      </c>
      <c r="Z94" s="21" t="n">
        <f aca="false">IF(G94="","",G94)</f>
        <v>392</v>
      </c>
    </row>
    <row r="95" customFormat="false" ht="13.5" hidden="false" customHeight="true" outlineLevel="0" collapsed="false">
      <c r="A95" s="25"/>
      <c r="B95" s="138"/>
      <c r="C95" s="82"/>
      <c r="D95" s="83"/>
      <c r="E95" s="81"/>
      <c r="F95" s="71"/>
      <c r="G95" s="104"/>
      <c r="H95" s="103" t="s">
        <v>27</v>
      </c>
      <c r="I95" s="71"/>
      <c r="J95" s="104"/>
      <c r="K95" s="103"/>
      <c r="L95" s="71"/>
      <c r="M95" s="104"/>
      <c r="N95" s="103"/>
      <c r="O95" s="71"/>
      <c r="P95" s="104"/>
      <c r="Q95" s="103"/>
      <c r="R95" s="71"/>
      <c r="S95" s="104"/>
      <c r="T95" s="103"/>
      <c r="U95" s="71"/>
      <c r="V95" s="104"/>
      <c r="W95" s="103"/>
      <c r="Z95" s="21" t="str">
        <f aca="false">IF(H94="","",H94&amp;"  "&amp;"("&amp;H95&amp;")")</f>
        <v>岡　優希  (熊本アスリートワーク)</v>
      </c>
    </row>
    <row r="96" customFormat="false" ht="13.5" hidden="false" customHeight="false" outlineLevel="0" collapsed="false">
      <c r="A96" s="25"/>
      <c r="B96" s="138" t="n">
        <v>37415</v>
      </c>
      <c r="C96" s="27" t="s">
        <v>338</v>
      </c>
      <c r="D96" s="28" t="s">
        <v>230</v>
      </c>
      <c r="E96" s="61"/>
      <c r="F96" s="30" t="n">
        <v>1</v>
      </c>
      <c r="G96" s="99" t="n">
        <v>464</v>
      </c>
      <c r="H96" s="33" t="s">
        <v>422</v>
      </c>
      <c r="I96" s="30" t="n">
        <v>2</v>
      </c>
      <c r="J96" s="99" t="n">
        <v>458</v>
      </c>
      <c r="K96" s="34" t="s">
        <v>423</v>
      </c>
      <c r="L96" s="30" t="n">
        <v>3</v>
      </c>
      <c r="M96" s="99"/>
      <c r="N96" s="34"/>
      <c r="O96" s="30" t="n">
        <v>4</v>
      </c>
      <c r="P96" s="99"/>
      <c r="Q96" s="34"/>
      <c r="R96" s="30" t="n">
        <v>5</v>
      </c>
      <c r="S96" s="99"/>
      <c r="T96" s="34"/>
      <c r="U96" s="30" t="n">
        <v>6</v>
      </c>
      <c r="V96" s="99"/>
      <c r="W96" s="34"/>
      <c r="Y96" s="1" t="str">
        <f aca="false">C96&amp;D96</f>
        <v>一般女子走幅跳</v>
      </c>
      <c r="Z96" s="21" t="n">
        <f aca="false">IF(G96="","",G96)</f>
        <v>464</v>
      </c>
    </row>
    <row r="97" customFormat="false" ht="13.5" hidden="false" customHeight="true" outlineLevel="0" collapsed="false">
      <c r="A97" s="25"/>
      <c r="B97" s="138"/>
      <c r="C97" s="62"/>
      <c r="D97" s="63"/>
      <c r="E97" s="61"/>
      <c r="F97" s="64"/>
      <c r="G97" s="84"/>
      <c r="H97" s="85" t="s">
        <v>404</v>
      </c>
      <c r="I97" s="64"/>
      <c r="J97" s="84"/>
      <c r="K97" s="85" t="s">
        <v>27</v>
      </c>
      <c r="L97" s="64"/>
      <c r="M97" s="84"/>
      <c r="N97" s="85"/>
      <c r="O97" s="64"/>
      <c r="P97" s="84"/>
      <c r="Q97" s="85"/>
      <c r="R97" s="64"/>
      <c r="S97" s="84"/>
      <c r="T97" s="85"/>
      <c r="U97" s="64"/>
      <c r="V97" s="84"/>
      <c r="W97" s="85"/>
      <c r="Z97" s="21" t="str">
        <f aca="false">IF(H96="","",H96&amp;"  "&amp;"("&amp;H97&amp;")")</f>
        <v>山下　千佳子  (水俣)</v>
      </c>
    </row>
    <row r="98" customFormat="false" ht="13.5" hidden="false" customHeight="false" outlineLevel="0" collapsed="false">
      <c r="A98" s="25"/>
      <c r="B98" s="138" t="n">
        <v>37415</v>
      </c>
      <c r="C98" s="87" t="s">
        <v>313</v>
      </c>
      <c r="D98" s="88" t="s">
        <v>254</v>
      </c>
      <c r="E98" s="153"/>
      <c r="F98" s="114" t="n">
        <v>1</v>
      </c>
      <c r="G98" s="115"/>
      <c r="H98" s="151"/>
      <c r="I98" s="114" t="n">
        <v>2</v>
      </c>
      <c r="J98" s="115"/>
      <c r="K98" s="152"/>
      <c r="L98" s="114" t="n">
        <v>3</v>
      </c>
      <c r="M98" s="115"/>
      <c r="N98" s="152"/>
      <c r="O98" s="114" t="n">
        <v>4</v>
      </c>
      <c r="P98" s="115"/>
      <c r="Q98" s="152"/>
      <c r="R98" s="114" t="n">
        <v>5</v>
      </c>
      <c r="S98" s="115"/>
      <c r="T98" s="152"/>
      <c r="U98" s="114" t="n">
        <v>6</v>
      </c>
      <c r="V98" s="115"/>
      <c r="W98" s="152"/>
      <c r="Y98" s="1" t="str">
        <f aca="false">C98&amp;D98</f>
        <v>中１女子砲丸投</v>
      </c>
      <c r="Z98" s="21" t="str">
        <f aca="false">IF(G98="","",G98)</f>
        <v/>
      </c>
    </row>
    <row r="99" customFormat="false" ht="13.5" hidden="false" customHeight="true" outlineLevel="0" collapsed="false">
      <c r="A99" s="25"/>
      <c r="B99" s="138"/>
      <c r="C99" s="82"/>
      <c r="D99" s="83"/>
      <c r="E99" s="153"/>
      <c r="F99" s="71"/>
      <c r="G99" s="104"/>
      <c r="H99" s="103"/>
      <c r="I99" s="71"/>
      <c r="J99" s="104"/>
      <c r="K99" s="103"/>
      <c r="L99" s="71"/>
      <c r="M99" s="104"/>
      <c r="N99" s="103"/>
      <c r="O99" s="71"/>
      <c r="P99" s="104"/>
      <c r="Q99" s="103"/>
      <c r="R99" s="71"/>
      <c r="S99" s="104"/>
      <c r="T99" s="103"/>
      <c r="U99" s="71"/>
      <c r="V99" s="104"/>
      <c r="W99" s="103"/>
      <c r="Z99" s="2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138" t="n">
        <v>37415</v>
      </c>
      <c r="C100" s="27" t="s">
        <v>321</v>
      </c>
      <c r="D100" s="28" t="s">
        <v>254</v>
      </c>
      <c r="E100" s="29"/>
      <c r="F100" s="30" t="n">
        <v>1</v>
      </c>
      <c r="G100" s="99" t="n">
        <v>1031</v>
      </c>
      <c r="H100" s="33" t="s">
        <v>424</v>
      </c>
      <c r="I100" s="30" t="n">
        <v>2</v>
      </c>
      <c r="J100" s="99" t="n">
        <v>770</v>
      </c>
      <c r="K100" s="34" t="s">
        <v>425</v>
      </c>
      <c r="L100" s="30" t="n">
        <v>3</v>
      </c>
      <c r="M100" s="99" t="n">
        <v>767</v>
      </c>
      <c r="N100" s="34" t="s">
        <v>426</v>
      </c>
      <c r="O100" s="30" t="n">
        <v>4</v>
      </c>
      <c r="P100" s="99" t="n">
        <v>753</v>
      </c>
      <c r="Q100" s="34" t="s">
        <v>427</v>
      </c>
      <c r="R100" s="30" t="n">
        <v>5</v>
      </c>
      <c r="S100" s="99" t="n">
        <v>679</v>
      </c>
      <c r="T100" s="34" t="s">
        <v>428</v>
      </c>
      <c r="U100" s="30" t="n">
        <v>6</v>
      </c>
      <c r="V100" s="99" t="n">
        <v>600</v>
      </c>
      <c r="W100" s="34" t="s">
        <v>429</v>
      </c>
      <c r="Y100" s="1" t="str">
        <f aca="false">C100&amp;D100</f>
        <v>中２女子砲丸投</v>
      </c>
      <c r="Z100" s="21" t="n">
        <f aca="false">IF(G100="","",G100)</f>
        <v>1031</v>
      </c>
    </row>
    <row r="101" customFormat="false" ht="13.5" hidden="false" customHeight="true" outlineLevel="0" collapsed="false">
      <c r="A101" s="25"/>
      <c r="B101" s="138"/>
      <c r="C101" s="36"/>
      <c r="D101" s="37"/>
      <c r="E101" s="29"/>
      <c r="F101" s="38"/>
      <c r="G101" s="123"/>
      <c r="H101" s="41" t="s">
        <v>430</v>
      </c>
      <c r="I101" s="38"/>
      <c r="J101" s="123"/>
      <c r="K101" s="41" t="s">
        <v>251</v>
      </c>
      <c r="L101" s="38"/>
      <c r="M101" s="123"/>
      <c r="N101" s="41" t="s">
        <v>252</v>
      </c>
      <c r="O101" s="38"/>
      <c r="P101" s="123"/>
      <c r="Q101" s="41" t="s">
        <v>151</v>
      </c>
      <c r="R101" s="38"/>
      <c r="S101" s="123"/>
      <c r="T101" s="41" t="s">
        <v>252</v>
      </c>
      <c r="U101" s="38"/>
      <c r="V101" s="123"/>
      <c r="W101" s="41" t="s">
        <v>97</v>
      </c>
      <c r="Z101" s="21" t="str">
        <f aca="false">IF(H100="","",H100&amp;"  "&amp;"("&amp;H101&amp;")")</f>
        <v>酒見　美咲  (大牟田勝立)</v>
      </c>
    </row>
    <row r="102" customFormat="false" ht="13.5" hidden="false" customHeight="false" outlineLevel="0" collapsed="false">
      <c r="A102" s="25"/>
      <c r="B102" s="138" t="n">
        <v>37415</v>
      </c>
      <c r="C102" s="27" t="s">
        <v>329</v>
      </c>
      <c r="D102" s="28" t="s">
        <v>254</v>
      </c>
      <c r="E102" s="29"/>
      <c r="F102" s="30" t="n">
        <v>1</v>
      </c>
      <c r="G102" s="99" t="n">
        <v>975</v>
      </c>
      <c r="H102" s="33" t="s">
        <v>431</v>
      </c>
      <c r="I102" s="30" t="n">
        <v>2</v>
      </c>
      <c r="J102" s="99" t="n">
        <v>903</v>
      </c>
      <c r="K102" s="34" t="s">
        <v>432</v>
      </c>
      <c r="L102" s="30" t="n">
        <v>3</v>
      </c>
      <c r="M102" s="99"/>
      <c r="N102" s="34"/>
      <c r="O102" s="30" t="n">
        <v>4</v>
      </c>
      <c r="P102" s="99"/>
      <c r="Q102" s="34"/>
      <c r="R102" s="30" t="n">
        <v>5</v>
      </c>
      <c r="S102" s="99"/>
      <c r="T102" s="34"/>
      <c r="U102" s="30" t="n">
        <v>6</v>
      </c>
      <c r="V102" s="99"/>
      <c r="W102" s="34"/>
      <c r="Y102" s="1" t="str">
        <f aca="false">C102&amp;D102</f>
        <v>中３女子砲丸投</v>
      </c>
      <c r="Z102" s="21" t="n">
        <f aca="false">IF(G102="","",G102)</f>
        <v>975</v>
      </c>
    </row>
    <row r="103" customFormat="false" ht="13.5" hidden="false" customHeight="true" outlineLevel="0" collapsed="false">
      <c r="A103" s="25"/>
      <c r="B103" s="138"/>
      <c r="C103" s="36"/>
      <c r="D103" s="37"/>
      <c r="E103" s="29"/>
      <c r="F103" s="38"/>
      <c r="G103" s="123"/>
      <c r="H103" s="41" t="s">
        <v>85</v>
      </c>
      <c r="I103" s="38"/>
      <c r="J103" s="123"/>
      <c r="K103" s="41" t="s">
        <v>83</v>
      </c>
      <c r="L103" s="38"/>
      <c r="M103" s="123"/>
      <c r="N103" s="41"/>
      <c r="O103" s="38"/>
      <c r="P103" s="123"/>
      <c r="Q103" s="41"/>
      <c r="R103" s="38"/>
      <c r="S103" s="123"/>
      <c r="T103" s="41"/>
      <c r="U103" s="38"/>
      <c r="V103" s="123"/>
      <c r="W103" s="41"/>
      <c r="Z103" s="21" t="str">
        <f aca="false">IF(H102="","",H102&amp;"  "&amp;"("&amp;H103&amp;")")</f>
        <v>後藤　瑠菜  (力合)</v>
      </c>
    </row>
    <row r="104" customFormat="false" ht="13.5" hidden="false" customHeight="false" outlineLevel="0" collapsed="false">
      <c r="A104" s="25"/>
      <c r="B104" s="138" t="n">
        <v>37415</v>
      </c>
      <c r="C104" s="27" t="s">
        <v>337</v>
      </c>
      <c r="D104" s="28" t="s">
        <v>254</v>
      </c>
      <c r="E104" s="29"/>
      <c r="F104" s="30" t="n">
        <v>1</v>
      </c>
      <c r="G104" s="99"/>
      <c r="H104" s="33"/>
      <c r="I104" s="30" t="n">
        <v>2</v>
      </c>
      <c r="J104" s="99"/>
      <c r="K104" s="34"/>
      <c r="L104" s="30" t="n">
        <v>3</v>
      </c>
      <c r="M104" s="99"/>
      <c r="N104" s="34"/>
      <c r="O104" s="30" t="n">
        <v>4</v>
      </c>
      <c r="P104" s="99"/>
      <c r="Q104" s="34"/>
      <c r="R104" s="30" t="n">
        <v>5</v>
      </c>
      <c r="S104" s="99"/>
      <c r="T104" s="34"/>
      <c r="U104" s="30" t="n">
        <v>6</v>
      </c>
      <c r="V104" s="99"/>
      <c r="W104" s="34"/>
      <c r="Y104" s="1" t="str">
        <f aca="false">C104&amp;D104</f>
        <v>高校女子砲丸投</v>
      </c>
      <c r="Z104" s="21" t="str">
        <f aca="false">IF(G104="","",G104)</f>
        <v/>
      </c>
    </row>
    <row r="105" customFormat="false" ht="13.5" hidden="false" customHeight="true" outlineLevel="0" collapsed="false">
      <c r="A105" s="25"/>
      <c r="B105" s="138"/>
      <c r="C105" s="36"/>
      <c r="D105" s="37"/>
      <c r="E105" s="29"/>
      <c r="F105" s="38"/>
      <c r="G105" s="123"/>
      <c r="H105" s="41"/>
      <c r="I105" s="38"/>
      <c r="J105" s="123"/>
      <c r="K105" s="41"/>
      <c r="L105" s="38"/>
      <c r="M105" s="123"/>
      <c r="N105" s="41"/>
      <c r="O105" s="38"/>
      <c r="P105" s="123"/>
      <c r="Q105" s="41"/>
      <c r="R105" s="38"/>
      <c r="S105" s="123"/>
      <c r="T105" s="41"/>
      <c r="U105" s="38"/>
      <c r="V105" s="123"/>
      <c r="W105" s="41"/>
      <c r="Z105" s="2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38" t="n">
        <v>37415</v>
      </c>
      <c r="C106" s="27" t="s">
        <v>338</v>
      </c>
      <c r="D106" s="28" t="s">
        <v>254</v>
      </c>
      <c r="E106" s="61"/>
      <c r="F106" s="30" t="n">
        <v>1</v>
      </c>
      <c r="G106" s="99" t="n">
        <v>692</v>
      </c>
      <c r="H106" s="33" t="s">
        <v>433</v>
      </c>
      <c r="I106" s="30" t="n">
        <v>2</v>
      </c>
      <c r="J106" s="99"/>
      <c r="K106" s="34"/>
      <c r="L106" s="30" t="n">
        <v>3</v>
      </c>
      <c r="M106" s="99"/>
      <c r="N106" s="34"/>
      <c r="O106" s="30" t="n">
        <v>4</v>
      </c>
      <c r="P106" s="99"/>
      <c r="Q106" s="34"/>
      <c r="R106" s="30" t="n">
        <v>5</v>
      </c>
      <c r="S106" s="99"/>
      <c r="T106" s="34"/>
      <c r="U106" s="30" t="n">
        <v>6</v>
      </c>
      <c r="V106" s="99"/>
      <c r="W106" s="34"/>
      <c r="Y106" s="1" t="str">
        <f aca="false">C106&amp;D106</f>
        <v>一般女子砲丸投</v>
      </c>
      <c r="Z106" s="21" t="n">
        <f aca="false">IF(G106="","",G106)</f>
        <v>692</v>
      </c>
    </row>
    <row r="107" customFormat="false" ht="13.5" hidden="false" customHeight="true" outlineLevel="0" collapsed="false">
      <c r="A107" s="25"/>
      <c r="B107" s="138"/>
      <c r="C107" s="62"/>
      <c r="D107" s="63"/>
      <c r="E107" s="61"/>
      <c r="F107" s="64"/>
      <c r="G107" s="84"/>
      <c r="H107" s="85"/>
      <c r="I107" s="64"/>
      <c r="J107" s="84"/>
      <c r="K107" s="85"/>
      <c r="L107" s="64"/>
      <c r="M107" s="84"/>
      <c r="N107" s="85"/>
      <c r="O107" s="64"/>
      <c r="P107" s="84"/>
      <c r="Q107" s="85"/>
      <c r="R107" s="64"/>
      <c r="S107" s="84"/>
      <c r="T107" s="85"/>
      <c r="U107" s="64"/>
      <c r="V107" s="84"/>
      <c r="W107" s="85"/>
      <c r="Z107" s="21" t="str">
        <f aca="false">IF(H106="","",H106&amp;"  "&amp;"("&amp;H107&amp;")")</f>
        <v>杉山　尚美  ()</v>
      </c>
    </row>
    <row r="110" customFormat="false" ht="14.25" hidden="false" customHeight="false" outlineLevel="0" collapsed="false">
      <c r="W110" s="131"/>
    </row>
    <row r="111" customFormat="false" ht="14.25" hidden="false" customHeight="false" outlineLevel="0" collapsed="false">
      <c r="W111" s="132"/>
    </row>
    <row r="112" customFormat="false" ht="14.25" hidden="false" customHeight="false" outlineLevel="0" collapsed="false">
      <c r="W112" s="131"/>
    </row>
  </sheetData>
  <sheetProtection sheet="true" objects="true" scenarios="true"/>
  <mergeCells count="107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10-10-02T08:01:46Z</cp:lastPrinted>
  <dcterms:modified xsi:type="dcterms:W3CDTF">2011-07-25T14:06:19Z</dcterms:modified>
  <cp:revision>0</cp:revision>
  <dc:subject/>
  <dc:title/>
</cp:coreProperties>
</file>