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626025B1_ECEC_44E9_A8DD_06171B91600F__wvu_PrintArea" vbProcedure="false">男子一覧!$A$1:$W$107</definedName>
    <definedName function="false" hidden="false" localSheetId="0" name="Z_626025B1_ECEC_44E9_A8DD_06171B91600F__wvu_PrintTitles" vbProcedure="false">男子一覧!$1:$4</definedName>
    <definedName function="false" hidden="false" localSheetId="0" name="Z_A5F97C4F_0093_41C9_A79C_995DA6D67B19__wvu_PrintArea" vbProcedure="false">男子一覧!$A$1:$W$107</definedName>
    <definedName function="false" hidden="false" localSheetId="0" name="Z_A5F97C4F_0093_41C9_A79C_995DA6D67B19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626025B1_ECEC_44E9_A8DD_06171B91600F__wvu_PrintArea" vbProcedure="false">女子一覧!$A$1:$W$107</definedName>
    <definedName function="false" hidden="false" localSheetId="1" name="Z_626025B1_ECEC_44E9_A8DD_06171B91600F__wvu_PrintTitles" vbProcedure="false">女子一覧!$1:$4</definedName>
    <definedName function="false" hidden="false" localSheetId="1" name="Z_A5F97C4F_0093_41C9_A79C_995DA6D67B19__wvu_PrintArea" vbProcedure="false">女子一覧!$A$1:$W$107</definedName>
    <definedName function="false" hidden="false" localSheetId="1" name="Z_A5F97C4F_0093_41C9_A79C_995DA6D67B19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92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0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栗屋大夢</t>
  </si>
  <si>
    <t xml:space="preserve">かんそういちろう</t>
  </si>
  <si>
    <t xml:space="preserve">男子</t>
  </si>
  <si>
    <t xml:space="preserve">馬見原保育園</t>
  </si>
  <si>
    <t xml:space="preserve">川尻幼稚園</t>
  </si>
  <si>
    <t xml:space="preserve">小１男子</t>
  </si>
  <si>
    <t xml:space="preserve">西りょうたろう</t>
  </si>
  <si>
    <t xml:space="preserve">綾晃平</t>
  </si>
  <si>
    <t xml:space="preserve">犬堂大成</t>
  </si>
  <si>
    <t xml:space="preserve">KURS</t>
  </si>
  <si>
    <t xml:space="preserve">RFC</t>
  </si>
  <si>
    <t xml:space="preserve">小２男子</t>
  </si>
  <si>
    <t xml:space="preserve">北里海渡</t>
  </si>
  <si>
    <t xml:space="preserve">高浜遼人</t>
  </si>
  <si>
    <t xml:space="preserve">山部敦朗</t>
  </si>
  <si>
    <t xml:space="preserve">唐崎啓志</t>
  </si>
  <si>
    <t xml:space="preserve">柴田漱士</t>
  </si>
  <si>
    <t xml:space="preserve">日吉東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春竹</t>
  </si>
  <si>
    <t xml:space="preserve">熊本東</t>
  </si>
  <si>
    <t xml:space="preserve">小３男子</t>
  </si>
  <si>
    <t xml:space="preserve">上田大雅</t>
  </si>
  <si>
    <t xml:space="preserve">森城清</t>
  </si>
  <si>
    <t xml:space="preserve">靍田康平</t>
  </si>
  <si>
    <t xml:space="preserve">石原頌也</t>
  </si>
  <si>
    <t xml:space="preserve">松永宜久</t>
  </si>
  <si>
    <t xml:space="preserve">沢田啓人</t>
  </si>
  <si>
    <t xml:space="preserve">武蔵</t>
  </si>
  <si>
    <t xml:space="preserve">楠</t>
  </si>
  <si>
    <t xml:space="preserve">人吉東</t>
  </si>
  <si>
    <t xml:space="preserve">小４男子</t>
  </si>
  <si>
    <t xml:space="preserve">宮本佑一郎</t>
  </si>
  <si>
    <t xml:space="preserve">益崎太暉</t>
  </si>
  <si>
    <t xml:space="preserve">山部太朗</t>
  </si>
  <si>
    <t xml:space="preserve">生田翔夢</t>
  </si>
  <si>
    <t xml:space="preserve">松本真樹</t>
  </si>
  <si>
    <t xml:space="preserve">大倉一歩</t>
  </si>
  <si>
    <t xml:space="preserve">池上</t>
  </si>
  <si>
    <t xml:space="preserve">壺川</t>
  </si>
  <si>
    <t xml:space="preserve">小５男子</t>
  </si>
  <si>
    <t xml:space="preserve">前田悠希</t>
  </si>
  <si>
    <t xml:space="preserve">原野晴也</t>
  </si>
  <si>
    <t xml:space="preserve">杉本薦彦</t>
  </si>
  <si>
    <t xml:space="preserve">靍田宗尚</t>
  </si>
  <si>
    <t xml:space="preserve">福屋龍太郎</t>
  </si>
  <si>
    <t xml:space="preserve">氏原孝二</t>
  </si>
  <si>
    <t xml:space="preserve">やまが総合スポーツクラブ</t>
  </si>
  <si>
    <t xml:space="preserve">熊本東陸上クラブ</t>
  </si>
  <si>
    <t xml:space="preserve">芳野</t>
  </si>
  <si>
    <t xml:space="preserve">木倉</t>
  </si>
  <si>
    <t xml:space="preserve">小６男子</t>
  </si>
  <si>
    <t xml:space="preserve">坂井駿</t>
  </si>
  <si>
    <t xml:space="preserve">吉田勇雄</t>
  </si>
  <si>
    <t xml:space="preserve">中川洸志</t>
  </si>
  <si>
    <t xml:space="preserve">上野涼</t>
  </si>
  <si>
    <t xml:space="preserve">上田拓弥</t>
  </si>
  <si>
    <r>
      <rPr>
        <sz val="9"/>
        <rFont val="Noto Sans"/>
        <family val="2"/>
      </rPr>
      <t xml:space="preserve">戸田裕之（熊本</t>
    </r>
    <r>
      <rPr>
        <sz val="9"/>
        <rFont val="ＭＳ Ｐゴシック"/>
        <family val="3"/>
        <charset val="128"/>
      </rPr>
      <t xml:space="preserve">JAC)</t>
    </r>
  </si>
  <si>
    <r>
      <rPr>
        <sz val="9"/>
        <rFont val="Noto Sans"/>
        <family val="2"/>
      </rPr>
      <t xml:space="preserve">松下拓海（</t>
    </r>
    <r>
      <rPr>
        <sz val="9"/>
        <rFont val="ＭＳ Ｐゴシック"/>
        <family val="3"/>
        <charset val="128"/>
      </rPr>
      <t xml:space="preserve">KURS)</t>
    </r>
  </si>
  <si>
    <t xml:space="preserve">中１男子</t>
  </si>
  <si>
    <t xml:space="preserve">新坂上遼</t>
  </si>
  <si>
    <t xml:space="preserve">伊集院康平</t>
  </si>
  <si>
    <t xml:space="preserve">中川巧陽</t>
  </si>
  <si>
    <t xml:space="preserve">上妻将太郎</t>
  </si>
  <si>
    <t xml:space="preserve">野元祐介</t>
  </si>
  <si>
    <t xml:space="preserve">御船</t>
  </si>
  <si>
    <t xml:space="preserve">橘</t>
  </si>
  <si>
    <t xml:space="preserve">託痲</t>
  </si>
  <si>
    <t xml:space="preserve">城西</t>
  </si>
  <si>
    <t xml:space="preserve">右京</t>
  </si>
  <si>
    <t xml:space="preserve">中２男子</t>
  </si>
  <si>
    <t xml:space="preserve">原昇太郎</t>
  </si>
  <si>
    <t xml:space="preserve">北山道信</t>
  </si>
  <si>
    <t xml:space="preserve">門田祐歩</t>
  </si>
  <si>
    <t xml:space="preserve">池田達哉</t>
  </si>
  <si>
    <t xml:space="preserve">内田裕貴</t>
  </si>
  <si>
    <t xml:space="preserve">吉栖愼人（北部）</t>
  </si>
  <si>
    <t xml:space="preserve">力合</t>
  </si>
  <si>
    <t xml:space="preserve">藤本義輝（御船）</t>
  </si>
  <si>
    <t xml:space="preserve">中３男子</t>
  </si>
  <si>
    <t xml:space="preserve">道添公彦</t>
  </si>
  <si>
    <t xml:space="preserve">松永啓志郎</t>
  </si>
  <si>
    <t xml:space="preserve">宮崎優飛</t>
  </si>
  <si>
    <t xml:space="preserve">黒岩太郎</t>
  </si>
  <si>
    <t xml:space="preserve">富永雄貴</t>
  </si>
  <si>
    <t xml:space="preserve">武田直矢（菊陽）</t>
  </si>
  <si>
    <t xml:space="preserve">菊地南</t>
  </si>
  <si>
    <t xml:space="preserve">北部</t>
  </si>
  <si>
    <t xml:space="preserve">砥用</t>
  </si>
  <si>
    <t xml:space="preserve">高橋勇人（託痲）</t>
  </si>
  <si>
    <t xml:space="preserve">高校男子</t>
  </si>
  <si>
    <t xml:space="preserve">高岡晃</t>
  </si>
  <si>
    <t xml:space="preserve">吉村周平</t>
  </si>
  <si>
    <t xml:space="preserve">武藤大樹</t>
  </si>
  <si>
    <t xml:space="preserve">本山知希</t>
  </si>
  <si>
    <t xml:space="preserve">太田黒優輝</t>
  </si>
  <si>
    <t xml:space="preserve">東宏樹</t>
  </si>
  <si>
    <t xml:space="preserve">必由館</t>
  </si>
  <si>
    <t xml:space="preserve">菊地</t>
  </si>
  <si>
    <t xml:space="preserve">一般男子</t>
  </si>
  <si>
    <t xml:space="preserve">江里口貴志</t>
  </si>
  <si>
    <t xml:space="preserve">橋口守</t>
  </si>
  <si>
    <t xml:space="preserve">森敦</t>
  </si>
  <si>
    <t xml:space="preserve">宮崎彰宏</t>
  </si>
  <si>
    <t xml:space="preserve">深野友氏</t>
  </si>
  <si>
    <t xml:space="preserve">県立大</t>
  </si>
  <si>
    <t xml:space="preserve">こどもじたくセンター</t>
  </si>
  <si>
    <t xml:space="preserve">肥後銀行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８００ｍ</t>
  </si>
  <si>
    <t xml:space="preserve">田尻悠成</t>
  </si>
  <si>
    <t xml:space="preserve">酒田翔太郎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中川達哉</t>
  </si>
  <si>
    <t xml:space="preserve">加藤純平</t>
  </si>
  <si>
    <t xml:space="preserve">松本尚吾</t>
  </si>
  <si>
    <t xml:space="preserve">中村啓樹</t>
  </si>
  <si>
    <t xml:space="preserve">梅野航</t>
  </si>
  <si>
    <t xml:space="preserve">市野渉</t>
  </si>
  <si>
    <t xml:space="preserve">かめのこきっず</t>
  </si>
  <si>
    <r>
      <rPr>
        <sz val="9"/>
        <rFont val="Noto Sans"/>
        <family val="2"/>
      </rPr>
      <t xml:space="preserve">合志</t>
    </r>
    <r>
      <rPr>
        <sz val="9"/>
        <rFont val="ＭＳ Ｐゴシック"/>
        <family val="3"/>
        <charset val="128"/>
      </rPr>
      <t xml:space="preserve">RC</t>
    </r>
  </si>
  <si>
    <t xml:space="preserve">フィロス</t>
  </si>
  <si>
    <t xml:space="preserve">可徳慎哉</t>
  </si>
  <si>
    <t xml:space="preserve">緒方亜聖</t>
  </si>
  <si>
    <t xml:space="preserve">堤亮太</t>
  </si>
  <si>
    <t xml:space="preserve">中川拓紀</t>
  </si>
  <si>
    <t xml:space="preserve">上野優太</t>
  </si>
  <si>
    <t xml:space="preserve">山隈優之助</t>
  </si>
  <si>
    <t xml:space="preserve">山下皓大</t>
  </si>
  <si>
    <t xml:space="preserve">栗屋大志</t>
  </si>
  <si>
    <t xml:space="preserve">涼風陸上</t>
  </si>
  <si>
    <t xml:space="preserve">大野</t>
  </si>
  <si>
    <t xml:space="preserve">栗原裕幸</t>
  </si>
  <si>
    <t xml:space="preserve">渡辺佸保</t>
  </si>
  <si>
    <t xml:space="preserve">吉井裕哉</t>
  </si>
  <si>
    <t xml:space="preserve">砂取</t>
  </si>
  <si>
    <t xml:space="preserve">山鹿総合スポーツクラブ</t>
  </si>
  <si>
    <t xml:space="preserve">１５００ｍ</t>
  </si>
  <si>
    <t xml:space="preserve">バーク・マッケンズィー</t>
  </si>
  <si>
    <t xml:space="preserve">吉田克</t>
  </si>
  <si>
    <t xml:space="preserve">松岡顕二</t>
  </si>
  <si>
    <t xml:space="preserve">高島和也</t>
  </si>
  <si>
    <t xml:space="preserve">松永圭司</t>
  </si>
  <si>
    <t xml:space="preserve">坂本新</t>
  </si>
  <si>
    <t xml:space="preserve">九学</t>
  </si>
  <si>
    <t xml:space="preserve">鏡</t>
  </si>
  <si>
    <t xml:space="preserve">錦ヶ丘</t>
  </si>
  <si>
    <t xml:space="preserve">西合志南</t>
  </si>
  <si>
    <t xml:space="preserve">久保田和真</t>
  </si>
  <si>
    <t xml:space="preserve">吉田秀諭</t>
  </si>
  <si>
    <t xml:space="preserve">吉田匡佑</t>
  </si>
  <si>
    <t xml:space="preserve">沖田大号</t>
  </si>
  <si>
    <t xml:space="preserve">永森直人</t>
  </si>
  <si>
    <t xml:space="preserve">西田拓十</t>
  </si>
  <si>
    <t xml:space="preserve">菊陽</t>
  </si>
  <si>
    <t xml:space="preserve">菊池南</t>
  </si>
  <si>
    <t xml:space="preserve">託麻</t>
  </si>
  <si>
    <t xml:space="preserve">赤星貴晃</t>
  </si>
  <si>
    <t xml:space="preserve">岡本智隼</t>
  </si>
  <si>
    <t xml:space="preserve">池田貴則</t>
  </si>
  <si>
    <t xml:space="preserve">上田俊貴</t>
  </si>
  <si>
    <t xml:space="preserve">江藤滉祐</t>
  </si>
  <si>
    <t xml:space="preserve">鶴田翔大</t>
  </si>
  <si>
    <t xml:space="preserve">豊野</t>
  </si>
  <si>
    <t xml:space="preserve">菊水</t>
  </si>
  <si>
    <t xml:space="preserve">武田侑馬</t>
  </si>
  <si>
    <t xml:space="preserve">大津顕杜</t>
  </si>
  <si>
    <t xml:space="preserve">河添貴司</t>
  </si>
  <si>
    <t xml:space="preserve">中村和貴</t>
  </si>
  <si>
    <t xml:space="preserve">永澤翔世</t>
  </si>
  <si>
    <t xml:space="preserve">井上拓也</t>
  </si>
  <si>
    <t xml:space="preserve">千原台</t>
  </si>
  <si>
    <t xml:space="preserve">井上伸孝</t>
  </si>
  <si>
    <t xml:space="preserve">田尻貴之</t>
  </si>
  <si>
    <r>
      <rPr>
        <sz val="9"/>
        <rFont val="Noto Sans"/>
        <family val="2"/>
      </rPr>
      <t xml:space="preserve">オーデン</t>
    </r>
    <r>
      <rPr>
        <sz val="9"/>
        <rFont val="ＭＳ Ｐゴシック"/>
        <family val="3"/>
        <charset val="128"/>
      </rPr>
      <t xml:space="preserve">AC</t>
    </r>
  </si>
  <si>
    <t xml:space="preserve">３０００ｍ</t>
  </si>
  <si>
    <t xml:space="preserve">宮本龍二</t>
  </si>
  <si>
    <t xml:space="preserve">小山裕樹</t>
  </si>
  <si>
    <t xml:space="preserve">藤原章裕</t>
  </si>
  <si>
    <t xml:space="preserve">中村大樹</t>
  </si>
  <si>
    <t xml:space="preserve">川島慎太郎</t>
  </si>
  <si>
    <t xml:space="preserve">白濱裕之</t>
  </si>
  <si>
    <t xml:space="preserve">穴井豪</t>
  </si>
  <si>
    <t xml:space="preserve">大場祐哉</t>
  </si>
  <si>
    <t xml:space="preserve">太田黒隆裕</t>
  </si>
  <si>
    <t xml:space="preserve">倉内雅比古</t>
  </si>
  <si>
    <t xml:space="preserve">高山堅志</t>
  </si>
  <si>
    <t xml:space="preserve">長友一泰</t>
  </si>
  <si>
    <t xml:space="preserve">吉村文長</t>
  </si>
  <si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九州</t>
    </r>
  </si>
  <si>
    <t xml:space="preserve">熊本陸協</t>
  </si>
  <si>
    <t xml:space="preserve">HEART</t>
  </si>
  <si>
    <t xml:space="preserve">５０００ｍ</t>
  </si>
  <si>
    <t xml:space="preserve">蓮池龍顕</t>
  </si>
  <si>
    <t xml:space="preserve">後藤広輝</t>
  </si>
  <si>
    <t xml:space="preserve">佐藤優作</t>
  </si>
  <si>
    <t xml:space="preserve">竹崎翔里</t>
  </si>
  <si>
    <t xml:space="preserve">園田隼</t>
  </si>
  <si>
    <t xml:space="preserve">深川彰久</t>
  </si>
  <si>
    <t xml:space="preserve">国府</t>
  </si>
  <si>
    <t xml:space="preserve">椎森渉</t>
  </si>
  <si>
    <t xml:space="preserve">帆代直也</t>
  </si>
  <si>
    <t xml:space="preserve">鮮ど市場</t>
  </si>
  <si>
    <t xml:space="preserve">HEARTS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坂井
吉田
上野
中川</t>
  </si>
  <si>
    <t xml:space="preserve">高田
隈元
鹿子生
松下</t>
  </si>
  <si>
    <t xml:space="preserve">中学男子</t>
  </si>
  <si>
    <t xml:space="preserve">黒岩
道添
北山
藤本</t>
  </si>
  <si>
    <t xml:space="preserve">内田
古川
徳永
門田</t>
  </si>
  <si>
    <t xml:space="preserve">田尻
高田
西山
武未</t>
  </si>
  <si>
    <t xml:space="preserve">堤
吉村
太田黒
武藤</t>
  </si>
  <si>
    <t xml:space="preserve">走幅跳</t>
  </si>
  <si>
    <t xml:space="preserve">西原</t>
  </si>
  <si>
    <t xml:space="preserve">平野将大</t>
  </si>
  <si>
    <t xml:space="preserve">星加宗利</t>
  </si>
  <si>
    <t xml:space="preserve">末次弘志</t>
  </si>
  <si>
    <t xml:space="preserve">徳永貴文</t>
  </si>
  <si>
    <t xml:space="preserve">坂本共生</t>
  </si>
  <si>
    <t xml:space="preserve">四倉慧</t>
  </si>
  <si>
    <t xml:space="preserve">山室俊樹</t>
  </si>
  <si>
    <t xml:space="preserve">八代高専</t>
  </si>
  <si>
    <t xml:space="preserve">熊農</t>
  </si>
  <si>
    <t xml:space="preserve">砲丸投</t>
  </si>
  <si>
    <t xml:space="preserve">甲斐佑希</t>
  </si>
  <si>
    <t xml:space="preserve">松下耕三</t>
  </si>
  <si>
    <t xml:space="preserve">女</t>
  </si>
  <si>
    <t xml:space="preserve">熊本</t>
  </si>
  <si>
    <t xml:space="preserve">女子</t>
  </si>
  <si>
    <t xml:space="preserve">小１女子</t>
  </si>
  <si>
    <t xml:space="preserve">松江志保</t>
  </si>
  <si>
    <t xml:space="preserve">西山祥世</t>
  </si>
  <si>
    <t xml:space="preserve">増永ひとみ</t>
  </si>
  <si>
    <t xml:space="preserve">村里エリ</t>
  </si>
  <si>
    <t xml:space="preserve">R.F.C</t>
  </si>
  <si>
    <t xml:space="preserve">小２女子</t>
  </si>
  <si>
    <t xml:space="preserve">白木佑弥</t>
  </si>
  <si>
    <t xml:space="preserve">藤岡春奈</t>
  </si>
  <si>
    <t xml:space="preserve">栗屋野乃花</t>
  </si>
  <si>
    <t xml:space="preserve">大倉希歩</t>
  </si>
  <si>
    <t xml:space="preserve">宮村莉奈</t>
  </si>
  <si>
    <r>
      <rPr>
        <sz val="9"/>
        <rFont val="Noto Sans"/>
        <family val="2"/>
      </rPr>
      <t xml:space="preserve">西下和音（</t>
    </r>
    <r>
      <rPr>
        <sz val="9"/>
        <rFont val="ＭＳ Ｐゴシック"/>
        <family val="3"/>
        <charset val="128"/>
      </rPr>
      <t xml:space="preserve">KURS)</t>
    </r>
  </si>
  <si>
    <t xml:space="preserve">若葉</t>
  </si>
  <si>
    <r>
      <rPr>
        <sz val="9"/>
        <rFont val="Noto Sans"/>
        <family val="2"/>
      </rPr>
      <t xml:space="preserve">東真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東陸上）</t>
    </r>
  </si>
  <si>
    <t xml:space="preserve">小３女子</t>
  </si>
  <si>
    <t xml:space="preserve">山下莉佳</t>
  </si>
  <si>
    <t xml:space="preserve">河津美里</t>
  </si>
  <si>
    <t xml:space="preserve">中原冴彩</t>
  </si>
  <si>
    <t xml:space="preserve">橋口広菜</t>
  </si>
  <si>
    <t xml:space="preserve">原田希歩</t>
  </si>
  <si>
    <t xml:space="preserve">増永さくら</t>
  </si>
  <si>
    <t xml:space="preserve">小４女子</t>
  </si>
  <si>
    <t xml:space="preserve">森絵理子</t>
  </si>
  <si>
    <t xml:space="preserve">久木田明穂</t>
  </si>
  <si>
    <t xml:space="preserve">隈元まみ</t>
  </si>
  <si>
    <t xml:space="preserve">丁小百合</t>
  </si>
  <si>
    <t xml:space="preserve">西山文菜</t>
  </si>
  <si>
    <t xml:space="preserve">渡邊綾香</t>
  </si>
  <si>
    <t xml:space="preserve">佐敷</t>
  </si>
  <si>
    <t xml:space="preserve">R,F,C</t>
  </si>
  <si>
    <t xml:space="preserve">小５女子</t>
  </si>
  <si>
    <t xml:space="preserve">平田りえ</t>
  </si>
  <si>
    <t xml:space="preserve">野口真未</t>
  </si>
  <si>
    <t xml:space="preserve">嶋田ゆかり</t>
  </si>
  <si>
    <t xml:space="preserve">東有咲</t>
  </si>
  <si>
    <t xml:space="preserve">一紋野女</t>
  </si>
  <si>
    <t xml:space="preserve">原田果歩</t>
  </si>
  <si>
    <t xml:space="preserve">小６女子</t>
  </si>
  <si>
    <t xml:space="preserve">野林祐実</t>
  </si>
  <si>
    <t xml:space="preserve">平田真悠</t>
  </si>
  <si>
    <t xml:space="preserve">原未代子</t>
  </si>
  <si>
    <t xml:space="preserve">山城綾佳</t>
  </si>
  <si>
    <t xml:space="preserve">高濱梨穂</t>
  </si>
  <si>
    <t xml:space="preserve">宮本葉月</t>
  </si>
  <si>
    <t xml:space="preserve">熊本東陸上</t>
  </si>
  <si>
    <t xml:space="preserve">山鹿</t>
  </si>
  <si>
    <t xml:space="preserve">中１女子</t>
  </si>
  <si>
    <t xml:space="preserve">金田杏奈</t>
  </si>
  <si>
    <t xml:space="preserve">藤野桃衣</t>
  </si>
  <si>
    <t xml:space="preserve">西浦青空</t>
  </si>
  <si>
    <t xml:space="preserve">迫知代</t>
  </si>
  <si>
    <t xml:space="preserve">川越彩</t>
  </si>
  <si>
    <t xml:space="preserve">赤崎愛</t>
  </si>
  <si>
    <t xml:space="preserve">城南</t>
  </si>
  <si>
    <t xml:space="preserve">中２女子</t>
  </si>
  <si>
    <t xml:space="preserve">阪本侑加</t>
  </si>
  <si>
    <t xml:space="preserve">光永彩乃</t>
  </si>
  <si>
    <t xml:space="preserve">太田黒遥</t>
  </si>
  <si>
    <t xml:space="preserve">本山寿里</t>
  </si>
  <si>
    <t xml:space="preserve">松尾百夏</t>
  </si>
  <si>
    <t xml:space="preserve">大石香織</t>
  </si>
  <si>
    <t xml:space="preserve">米生</t>
  </si>
  <si>
    <t xml:space="preserve">中３女子</t>
  </si>
  <si>
    <t xml:space="preserve">若杉恵里香</t>
  </si>
  <si>
    <t xml:space="preserve">木村友香</t>
  </si>
  <si>
    <t xml:space="preserve">斉藤晏</t>
  </si>
  <si>
    <t xml:space="preserve">児玉成美</t>
  </si>
  <si>
    <t xml:space="preserve">鬼塚梨沙</t>
  </si>
  <si>
    <t xml:space="preserve">緒方亜耶</t>
  </si>
  <si>
    <t xml:space="preserve">東野</t>
  </si>
  <si>
    <t xml:space="preserve">高校女子</t>
  </si>
  <si>
    <t xml:space="preserve">一般女子</t>
  </si>
  <si>
    <t xml:space="preserve">中田理菜</t>
  </si>
  <si>
    <t xml:space="preserve">祝穂乃香</t>
  </si>
  <si>
    <t xml:space="preserve">甲斐菜々子</t>
  </si>
  <si>
    <t xml:space="preserve">沢田真絢</t>
  </si>
  <si>
    <t xml:space="preserve">木下玲菜</t>
  </si>
  <si>
    <t xml:space="preserve">あさぎりジュニア</t>
  </si>
  <si>
    <t xml:space="preserve">橋本香蓮</t>
  </si>
  <si>
    <t xml:space="preserve">橋本宇蘭</t>
  </si>
  <si>
    <t xml:space="preserve">酒田美波</t>
  </si>
  <si>
    <t xml:space="preserve">岩井友梨香</t>
  </si>
  <si>
    <t xml:space="preserve">田中睦乃</t>
  </si>
  <si>
    <t xml:space="preserve">中田蓮</t>
  </si>
  <si>
    <t xml:space="preserve">天川眞瑚</t>
  </si>
  <si>
    <t xml:space="preserve">加藤みちる</t>
  </si>
  <si>
    <t xml:space="preserve">松江香奈</t>
  </si>
  <si>
    <t xml:space="preserve">野田千里</t>
  </si>
  <si>
    <t xml:space="preserve">中原史貴</t>
  </si>
  <si>
    <t xml:space="preserve">松原めぐみ</t>
  </si>
  <si>
    <t xml:space="preserve">田中希和</t>
  </si>
  <si>
    <t xml:space="preserve">橋本美穂</t>
  </si>
  <si>
    <t xml:space="preserve">千々岩海音</t>
  </si>
  <si>
    <t xml:space="preserve">岩本佳子</t>
  </si>
  <si>
    <t xml:space="preserve">岡村千咲</t>
  </si>
  <si>
    <t xml:space="preserve">猿渡幸枝</t>
  </si>
  <si>
    <t xml:space="preserve">中原桃子</t>
  </si>
  <si>
    <t xml:space="preserve">佐藤梨咲子</t>
  </si>
  <si>
    <t xml:space="preserve">奥村優花</t>
  </si>
  <si>
    <t xml:space="preserve">栗原知穂</t>
  </si>
  <si>
    <t xml:space="preserve">宮崎裕子</t>
  </si>
  <si>
    <t xml:space="preserve">久川華奈</t>
  </si>
  <si>
    <t xml:space="preserve">徳丸彩乃</t>
  </si>
  <si>
    <t xml:space="preserve">泗水</t>
  </si>
  <si>
    <t xml:space="preserve">木山</t>
  </si>
  <si>
    <t xml:space="preserve">竹原真実</t>
  </si>
  <si>
    <t xml:space="preserve">安谷沙矢</t>
  </si>
  <si>
    <t xml:space="preserve">橋本康代</t>
  </si>
  <si>
    <t xml:space="preserve">福永さつき</t>
  </si>
  <si>
    <t xml:space="preserve">濱崎さやか</t>
  </si>
  <si>
    <t xml:space="preserve">飯田真子</t>
  </si>
  <si>
    <t xml:space="preserve">亀尾安奈</t>
  </si>
  <si>
    <t xml:space="preserve">熊本商業</t>
  </si>
  <si>
    <t xml:space="preserve">猪島千聡</t>
  </si>
  <si>
    <t xml:space="preserve">帯山</t>
  </si>
  <si>
    <t xml:space="preserve">中川香織</t>
  </si>
  <si>
    <t xml:space="preserve">橋本朱花</t>
  </si>
  <si>
    <t xml:space="preserve">坂田光莉</t>
  </si>
  <si>
    <t xml:space="preserve">甲斐千尋</t>
  </si>
  <si>
    <t xml:space="preserve">横山由衣</t>
  </si>
  <si>
    <t xml:space="preserve">酒井菜那</t>
  </si>
  <si>
    <t xml:space="preserve">松原菜な美</t>
  </si>
  <si>
    <t xml:space="preserve">川本彩果</t>
  </si>
  <si>
    <t xml:space="preserve">池田絵里香</t>
  </si>
  <si>
    <t xml:space="preserve">野堀真那</t>
  </si>
  <si>
    <t xml:space="preserve">濱美幸</t>
  </si>
  <si>
    <t xml:space="preserve">濵﨑智美</t>
  </si>
  <si>
    <t xml:space="preserve">戸田結貴</t>
  </si>
  <si>
    <t xml:space="preserve">宮本
原
高浜
平田</t>
  </si>
  <si>
    <t xml:space="preserve">中学女子</t>
  </si>
  <si>
    <t xml:space="preserve">本山
若杉
斉藤
太田里</t>
  </si>
  <si>
    <t xml:space="preserve">大石
金田
川越
光永</t>
  </si>
  <si>
    <t xml:space="preserve">木村
日迫
吉田
竹下</t>
  </si>
  <si>
    <t xml:space="preserve">松尾
橋本
川口
石井</t>
  </si>
  <si>
    <t xml:space="preserve">小佐々
鬼塚
川上
藤岡</t>
  </si>
  <si>
    <t xml:space="preserve">吉村
中嶋
皆本
赤星</t>
  </si>
  <si>
    <r>
      <rPr>
        <sz val="9"/>
        <rFont val="Noto Sans"/>
        <family val="2"/>
      </rPr>
      <t xml:space="preserve">山鹿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山鹿中</t>
    </r>
    <r>
      <rPr>
        <sz val="9"/>
        <rFont val="ＭＳ Ｐゴシック"/>
        <family val="3"/>
        <charset val="128"/>
      </rPr>
      <t xml:space="preserve">C</t>
    </r>
  </si>
  <si>
    <t xml:space="preserve">沢田玲香</t>
  </si>
  <si>
    <t xml:space="preserve">小柳千華</t>
  </si>
  <si>
    <t xml:space="preserve">藤本麻綾</t>
  </si>
  <si>
    <t xml:space="preserve">太田小咲稀</t>
  </si>
  <si>
    <t xml:space="preserve">坂本侑加</t>
  </si>
  <si>
    <t xml:space="preserve">中島美喜</t>
  </si>
  <si>
    <t xml:space="preserve">寺守望</t>
  </si>
  <si>
    <t xml:space="preserve">富田麻記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</row>
    <row r="7" customFormat="false" ht="13.5" hidden="false" customHeight="false" outlineLevel="0" collapsed="false">
      <c r="B7" s="13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3" t="s">
        <v>13</v>
      </c>
    </row>
    <row r="8" customFormat="false" ht="13.5" hidden="false" customHeight="false" outlineLevel="0" collapsed="false">
      <c r="A8" s="24"/>
      <c r="B8" s="25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191</v>
      </c>
      <c r="H8" s="31" t="s">
        <v>16</v>
      </c>
      <c r="I8" s="29" t="n">
        <v>2</v>
      </c>
      <c r="J8" s="30" t="n">
        <v>326</v>
      </c>
      <c r="K8" s="32" t="s">
        <v>17</v>
      </c>
      <c r="L8" s="29" t="n">
        <v>3</v>
      </c>
      <c r="M8" s="30"/>
      <c r="N8" s="33"/>
      <c r="O8" s="29" t="n">
        <v>4</v>
      </c>
      <c r="P8" s="30"/>
      <c r="Q8" s="33"/>
      <c r="R8" s="29" t="n">
        <v>5</v>
      </c>
      <c r="S8" s="30"/>
      <c r="T8" s="33"/>
      <c r="U8" s="29" t="n">
        <v>6</v>
      </c>
      <c r="V8" s="30"/>
      <c r="W8" s="34"/>
      <c r="Y8" s="1" t="str">
        <f aca="false">"◆"&amp;C8&amp;D8</f>
        <v>◆６歳未満１００ｍ</v>
      </c>
      <c r="Z8" s="35" t="n">
        <f aca="false">IF(G8="","",G8)</f>
        <v>191</v>
      </c>
    </row>
    <row r="9" customFormat="false" ht="13.5" hidden="false" customHeight="true" outlineLevel="0" collapsed="false">
      <c r="A9" s="24"/>
      <c r="B9" s="25"/>
      <c r="C9" s="36" t="s">
        <v>18</v>
      </c>
      <c r="D9" s="37"/>
      <c r="E9" s="28"/>
      <c r="F9" s="38"/>
      <c r="G9" s="39"/>
      <c r="H9" s="40" t="s">
        <v>19</v>
      </c>
      <c r="I9" s="38"/>
      <c r="J9" s="39"/>
      <c r="K9" s="41" t="s">
        <v>20</v>
      </c>
      <c r="L9" s="38"/>
      <c r="M9" s="39"/>
      <c r="N9" s="41"/>
      <c r="O9" s="38"/>
      <c r="P9" s="39"/>
      <c r="Q9" s="41"/>
      <c r="R9" s="38"/>
      <c r="S9" s="39"/>
      <c r="T9" s="41"/>
      <c r="U9" s="38"/>
      <c r="V9" s="39"/>
      <c r="W9" s="42"/>
      <c r="Z9" s="1" t="str">
        <f aca="false">IF(H8="","",H8&amp;"  "&amp;"("&amp;H9&amp;")")</f>
        <v>栗屋大夢  (馬見原保育園)</v>
      </c>
    </row>
    <row r="10" customFormat="false" ht="13.5" hidden="false" customHeight="false" outlineLevel="0" collapsed="false">
      <c r="A10" s="24"/>
      <c r="B10" s="25" t="n">
        <v>37415</v>
      </c>
      <c r="C10" s="26" t="s">
        <v>21</v>
      </c>
      <c r="D10" s="27" t="s">
        <v>15</v>
      </c>
      <c r="E10" s="28"/>
      <c r="F10" s="29" t="n">
        <v>1</v>
      </c>
      <c r="G10" s="30" t="n">
        <v>192</v>
      </c>
      <c r="H10" s="31" t="s">
        <v>22</v>
      </c>
      <c r="I10" s="29" t="n">
        <v>2</v>
      </c>
      <c r="J10" s="30" t="n">
        <v>204</v>
      </c>
      <c r="K10" s="32" t="s">
        <v>23</v>
      </c>
      <c r="L10" s="29" t="n">
        <v>3</v>
      </c>
      <c r="M10" s="30" t="n">
        <v>208</v>
      </c>
      <c r="N10" s="43" t="s">
        <v>24</v>
      </c>
      <c r="O10" s="29" t="n">
        <v>4</v>
      </c>
      <c r="P10" s="30"/>
      <c r="Q10" s="43"/>
      <c r="R10" s="29" t="n">
        <v>5</v>
      </c>
      <c r="S10" s="30"/>
      <c r="T10" s="43"/>
      <c r="U10" s="29" t="n">
        <v>6</v>
      </c>
      <c r="V10" s="30"/>
      <c r="W10" s="34"/>
      <c r="Y10" s="1" t="str">
        <f aca="false">"◆"&amp;C10&amp;D10</f>
        <v>◆小１男子１００ｍ</v>
      </c>
      <c r="Z10" s="35" t="n">
        <f aca="false">IF(G10="","",G10)</f>
        <v>192</v>
      </c>
    </row>
    <row r="11" customFormat="false" ht="13.5" hidden="false" customHeight="true" outlineLevel="0" collapsed="false">
      <c r="A11" s="24"/>
      <c r="B11" s="25"/>
      <c r="C11" s="36"/>
      <c r="D11" s="37"/>
      <c r="E11" s="28"/>
      <c r="F11" s="38"/>
      <c r="G11" s="39"/>
      <c r="H11" s="44" t="s">
        <v>25</v>
      </c>
      <c r="I11" s="38"/>
      <c r="J11" s="39"/>
      <c r="K11" s="45" t="s">
        <v>26</v>
      </c>
      <c r="L11" s="38"/>
      <c r="M11" s="39"/>
      <c r="N11" s="45" t="s">
        <v>26</v>
      </c>
      <c r="O11" s="38"/>
      <c r="P11" s="39"/>
      <c r="Q11" s="41"/>
      <c r="R11" s="38"/>
      <c r="S11" s="39"/>
      <c r="T11" s="41"/>
      <c r="U11" s="38"/>
      <c r="V11" s="39"/>
      <c r="W11" s="42"/>
      <c r="Z11" s="1" t="str">
        <f aca="false">IF(H10="","",H10&amp;"  "&amp;"("&amp;H11&amp;")")</f>
        <v>西りょうたろう  (KURS)</v>
      </c>
    </row>
    <row r="12" customFormat="false" ht="13.5" hidden="false" customHeight="false" outlineLevel="0" collapsed="false">
      <c r="A12" s="24"/>
      <c r="B12" s="25" t="n">
        <v>37415</v>
      </c>
      <c r="C12" s="26" t="s">
        <v>27</v>
      </c>
      <c r="D12" s="27" t="s">
        <v>15</v>
      </c>
      <c r="E12" s="28"/>
      <c r="F12" s="29" t="n">
        <v>1</v>
      </c>
      <c r="G12" s="30" t="n">
        <v>176</v>
      </c>
      <c r="H12" s="31" t="s">
        <v>28</v>
      </c>
      <c r="I12" s="29" t="n">
        <v>2</v>
      </c>
      <c r="J12" s="30" t="n">
        <v>183</v>
      </c>
      <c r="K12" s="32" t="s">
        <v>29</v>
      </c>
      <c r="L12" s="29" t="n">
        <v>3</v>
      </c>
      <c r="M12" s="30" t="n">
        <v>188</v>
      </c>
      <c r="N12" s="43" t="s">
        <v>30</v>
      </c>
      <c r="O12" s="29" t="n">
        <v>4</v>
      </c>
      <c r="P12" s="30" t="n">
        <v>194</v>
      </c>
      <c r="Q12" s="43" t="s">
        <v>31</v>
      </c>
      <c r="R12" s="29" t="n">
        <v>5</v>
      </c>
      <c r="S12" s="30" t="n">
        <v>200</v>
      </c>
      <c r="T12" s="43" t="s">
        <v>32</v>
      </c>
      <c r="U12" s="29" t="n">
        <v>6</v>
      </c>
      <c r="V12" s="30"/>
      <c r="W12" s="34"/>
      <c r="Y12" s="1" t="str">
        <f aca="false">"◆"&amp;C12&amp;D12</f>
        <v>◆小２男子１００ｍ</v>
      </c>
      <c r="Z12" s="35" t="n">
        <f aca="false">IF(G12="","",G12)</f>
        <v>176</v>
      </c>
    </row>
    <row r="13" customFormat="false" ht="13.5" hidden="false" customHeight="true" outlineLevel="0" collapsed="false">
      <c r="A13" s="24"/>
      <c r="B13" s="25"/>
      <c r="C13" s="36"/>
      <c r="D13" s="37"/>
      <c r="E13" s="28"/>
      <c r="F13" s="38"/>
      <c r="G13" s="39"/>
      <c r="H13" s="46" t="s">
        <v>33</v>
      </c>
      <c r="I13" s="38"/>
      <c r="J13" s="39"/>
      <c r="K13" s="41" t="s">
        <v>34</v>
      </c>
      <c r="L13" s="38"/>
      <c r="M13" s="39"/>
      <c r="N13" s="41" t="s">
        <v>35</v>
      </c>
      <c r="O13" s="38"/>
      <c r="P13" s="39"/>
      <c r="Q13" s="41" t="s">
        <v>36</v>
      </c>
      <c r="R13" s="38"/>
      <c r="S13" s="39"/>
      <c r="T13" s="41" t="s">
        <v>33</v>
      </c>
      <c r="U13" s="38"/>
      <c r="V13" s="39"/>
      <c r="W13" s="42"/>
      <c r="Z13" s="1" t="str">
        <f aca="false">IF(H12="","",H12&amp;"  "&amp;"("&amp;H13&amp;")")</f>
        <v>北里海渡  (日吉東)</v>
      </c>
    </row>
    <row r="14" customFormat="false" ht="13.5" hidden="false" customHeight="false" outlineLevel="0" collapsed="false">
      <c r="A14" s="24"/>
      <c r="B14" s="25" t="n">
        <v>37415</v>
      </c>
      <c r="C14" s="26" t="s">
        <v>37</v>
      </c>
      <c r="D14" s="27" t="s">
        <v>15</v>
      </c>
      <c r="E14" s="28"/>
      <c r="F14" s="29" t="n">
        <v>1</v>
      </c>
      <c r="G14" s="30" t="n">
        <v>155</v>
      </c>
      <c r="H14" s="31" t="s">
        <v>38</v>
      </c>
      <c r="I14" s="29" t="n">
        <v>2</v>
      </c>
      <c r="J14" s="30" t="n">
        <v>167</v>
      </c>
      <c r="K14" s="32" t="s">
        <v>39</v>
      </c>
      <c r="L14" s="29" t="n">
        <v>3</v>
      </c>
      <c r="M14" s="30" t="n">
        <v>175</v>
      </c>
      <c r="N14" s="43" t="s">
        <v>40</v>
      </c>
      <c r="O14" s="29" t="n">
        <v>4</v>
      </c>
      <c r="P14" s="30" t="n">
        <v>182</v>
      </c>
      <c r="Q14" s="43" t="s">
        <v>41</v>
      </c>
      <c r="R14" s="29" t="n">
        <v>5</v>
      </c>
      <c r="S14" s="30" t="n">
        <v>182</v>
      </c>
      <c r="T14" s="43" t="s">
        <v>42</v>
      </c>
      <c r="U14" s="29" t="n">
        <v>6</v>
      </c>
      <c r="V14" s="30" t="n">
        <v>183</v>
      </c>
      <c r="W14" s="47" t="s">
        <v>43</v>
      </c>
      <c r="Y14" s="1" t="str">
        <f aca="false">"◆"&amp;C14&amp;D14</f>
        <v>◆小３男子１００ｍ</v>
      </c>
      <c r="Z14" s="35" t="n">
        <f aca="false">IF(G14="","",G14)</f>
        <v>155</v>
      </c>
    </row>
    <row r="15" customFormat="false" ht="13.5" hidden="false" customHeight="true" outlineLevel="0" collapsed="false">
      <c r="A15" s="24"/>
      <c r="B15" s="25"/>
      <c r="C15" s="36"/>
      <c r="D15" s="37"/>
      <c r="E15" s="28"/>
      <c r="F15" s="38"/>
      <c r="G15" s="39"/>
      <c r="H15" s="41" t="s">
        <v>44</v>
      </c>
      <c r="I15" s="38"/>
      <c r="J15" s="39"/>
      <c r="K15" s="41" t="s">
        <v>45</v>
      </c>
      <c r="L15" s="38"/>
      <c r="M15" s="39"/>
      <c r="N15" s="45" t="s">
        <v>25</v>
      </c>
      <c r="O15" s="38"/>
      <c r="P15" s="39"/>
      <c r="Q15" s="45" t="s">
        <v>25</v>
      </c>
      <c r="R15" s="38"/>
      <c r="S15" s="39"/>
      <c r="T15" s="41" t="s">
        <v>34</v>
      </c>
      <c r="U15" s="38"/>
      <c r="V15" s="39"/>
      <c r="W15" s="48" t="s">
        <v>46</v>
      </c>
      <c r="Z15" s="1" t="str">
        <f aca="false">IF(H14="","",H14&amp;"  "&amp;"("&amp;H15&amp;")")</f>
        <v>上田大雅  (武蔵)</v>
      </c>
    </row>
    <row r="16" customFormat="false" ht="13.5" hidden="false" customHeight="false" outlineLevel="0" collapsed="false">
      <c r="A16" s="24"/>
      <c r="B16" s="25" t="n">
        <v>37415</v>
      </c>
      <c r="C16" s="26" t="s">
        <v>47</v>
      </c>
      <c r="D16" s="27" t="s">
        <v>15</v>
      </c>
      <c r="E16" s="28"/>
      <c r="F16" s="29" t="n">
        <v>1</v>
      </c>
      <c r="G16" s="30" t="n">
        <v>152</v>
      </c>
      <c r="H16" s="31" t="s">
        <v>48</v>
      </c>
      <c r="I16" s="29" t="n">
        <v>2</v>
      </c>
      <c r="J16" s="30" t="n">
        <v>161</v>
      </c>
      <c r="K16" s="32" t="s">
        <v>49</v>
      </c>
      <c r="L16" s="29" t="n">
        <v>3</v>
      </c>
      <c r="M16" s="30" t="n">
        <v>164</v>
      </c>
      <c r="N16" s="43" t="s">
        <v>50</v>
      </c>
      <c r="O16" s="29" t="n">
        <v>4</v>
      </c>
      <c r="P16" s="30" t="n">
        <v>168</v>
      </c>
      <c r="Q16" s="43" t="s">
        <v>51</v>
      </c>
      <c r="R16" s="29" t="n">
        <v>5</v>
      </c>
      <c r="S16" s="30" t="n">
        <v>172</v>
      </c>
      <c r="T16" s="43" t="s">
        <v>52</v>
      </c>
      <c r="U16" s="29" t="n">
        <v>6</v>
      </c>
      <c r="V16" s="30" t="n">
        <v>175</v>
      </c>
      <c r="W16" s="47" t="s">
        <v>53</v>
      </c>
      <c r="Y16" s="1" t="str">
        <f aca="false">"◆"&amp;C16&amp;D16</f>
        <v>◆小４男子１００ｍ</v>
      </c>
      <c r="Z16" s="35" t="n">
        <f aca="false">IF(G16="","",G16)</f>
        <v>152</v>
      </c>
    </row>
    <row r="17" customFormat="false" ht="13.5" hidden="false" customHeight="true" outlineLevel="0" collapsed="false">
      <c r="A17" s="24"/>
      <c r="B17" s="25"/>
      <c r="C17" s="36"/>
      <c r="D17" s="37"/>
      <c r="E17" s="28"/>
      <c r="F17" s="38"/>
      <c r="G17" s="39"/>
      <c r="H17" s="41" t="s">
        <v>54</v>
      </c>
      <c r="I17" s="38"/>
      <c r="J17" s="39"/>
      <c r="K17" s="45" t="s">
        <v>25</v>
      </c>
      <c r="L17" s="38"/>
      <c r="M17" s="39"/>
      <c r="N17" s="41" t="s">
        <v>35</v>
      </c>
      <c r="O17" s="38"/>
      <c r="P17" s="39"/>
      <c r="Q17" s="45" t="s">
        <v>25</v>
      </c>
      <c r="R17" s="38"/>
      <c r="S17" s="39"/>
      <c r="T17" s="41" t="s">
        <v>54</v>
      </c>
      <c r="U17" s="38"/>
      <c r="V17" s="39"/>
      <c r="W17" s="48" t="s">
        <v>55</v>
      </c>
      <c r="Z17" s="1" t="str">
        <f aca="false">IF(H16="","",H16&amp;"  "&amp;"("&amp;H17&amp;")")</f>
        <v>宮本佑一郎  (池上)</v>
      </c>
    </row>
    <row r="18" customFormat="false" ht="13.5" hidden="false" customHeight="false" outlineLevel="0" collapsed="false">
      <c r="A18" s="24"/>
      <c r="B18" s="25" t="n">
        <v>37415</v>
      </c>
      <c r="C18" s="26" t="s">
        <v>56</v>
      </c>
      <c r="D18" s="27" t="s">
        <v>15</v>
      </c>
      <c r="E18" s="28"/>
      <c r="F18" s="29" t="n">
        <v>1</v>
      </c>
      <c r="G18" s="30" t="n">
        <v>146</v>
      </c>
      <c r="H18" s="31" t="s">
        <v>57</v>
      </c>
      <c r="I18" s="29" t="n">
        <v>2</v>
      </c>
      <c r="J18" s="30" t="n">
        <v>150</v>
      </c>
      <c r="K18" s="32" t="s">
        <v>58</v>
      </c>
      <c r="L18" s="29" t="n">
        <v>3</v>
      </c>
      <c r="M18" s="30" t="n">
        <v>158</v>
      </c>
      <c r="N18" s="43" t="s">
        <v>59</v>
      </c>
      <c r="O18" s="29" t="n">
        <v>4</v>
      </c>
      <c r="P18" s="30" t="n">
        <v>160</v>
      </c>
      <c r="Q18" s="43" t="s">
        <v>60</v>
      </c>
      <c r="R18" s="29" t="n">
        <v>5</v>
      </c>
      <c r="S18" s="30" t="n">
        <v>169</v>
      </c>
      <c r="T18" s="43" t="s">
        <v>61</v>
      </c>
      <c r="U18" s="29" t="n">
        <v>6</v>
      </c>
      <c r="V18" s="30" t="n">
        <v>171</v>
      </c>
      <c r="W18" s="47" t="s">
        <v>62</v>
      </c>
      <c r="Y18" s="1" t="str">
        <f aca="false">"◆"&amp;C18&amp;D18</f>
        <v>◆小５男子１００ｍ</v>
      </c>
      <c r="Z18" s="35" t="n">
        <f aca="false">IF(G18="","",G18)</f>
        <v>146</v>
      </c>
    </row>
    <row r="19" customFormat="false" ht="13.5" hidden="false" customHeight="true" outlineLevel="0" collapsed="false">
      <c r="A19" s="24"/>
      <c r="B19" s="25"/>
      <c r="C19" s="36"/>
      <c r="D19" s="37"/>
      <c r="E19" s="28"/>
      <c r="F19" s="38"/>
      <c r="G19" s="39"/>
      <c r="H19" s="40" t="s">
        <v>63</v>
      </c>
      <c r="I19" s="38"/>
      <c r="J19" s="39"/>
      <c r="K19" s="41" t="s">
        <v>64</v>
      </c>
      <c r="L19" s="38"/>
      <c r="M19" s="39"/>
      <c r="N19" s="41" t="s">
        <v>65</v>
      </c>
      <c r="O19" s="38"/>
      <c r="P19" s="39"/>
      <c r="Q19" s="45" t="s">
        <v>25</v>
      </c>
      <c r="R19" s="38"/>
      <c r="S19" s="39"/>
      <c r="T19" s="41" t="s">
        <v>64</v>
      </c>
      <c r="U19" s="38"/>
      <c r="V19" s="39"/>
      <c r="W19" s="48" t="s">
        <v>66</v>
      </c>
      <c r="Z19" s="1" t="str">
        <f aca="false">IF(H18="","",H18&amp;"  "&amp;"("&amp;H19&amp;")")</f>
        <v>前田悠希  (やまが総合スポーツクラブ)</v>
      </c>
    </row>
    <row r="20" customFormat="false" ht="13.5" hidden="false" customHeight="false" outlineLevel="0" collapsed="false">
      <c r="A20" s="24"/>
      <c r="B20" s="25" t="n">
        <v>37415</v>
      </c>
      <c r="C20" s="26" t="s">
        <v>67</v>
      </c>
      <c r="D20" s="27" t="s">
        <v>15</v>
      </c>
      <c r="E20" s="28"/>
      <c r="F20" s="29" t="n">
        <v>1</v>
      </c>
      <c r="G20" s="30" t="n">
        <v>138</v>
      </c>
      <c r="H20" s="31" t="s">
        <v>68</v>
      </c>
      <c r="I20" s="29" t="n">
        <v>2</v>
      </c>
      <c r="J20" s="30" t="n">
        <v>139</v>
      </c>
      <c r="K20" s="32" t="s">
        <v>69</v>
      </c>
      <c r="L20" s="29" t="n">
        <v>3</v>
      </c>
      <c r="M20" s="30" t="n">
        <v>140</v>
      </c>
      <c r="N20" s="43" t="s">
        <v>70</v>
      </c>
      <c r="O20" s="29" t="n">
        <v>4</v>
      </c>
      <c r="P20" s="30" t="n">
        <v>143</v>
      </c>
      <c r="Q20" s="43" t="s">
        <v>71</v>
      </c>
      <c r="R20" s="29" t="n">
        <v>5</v>
      </c>
      <c r="S20" s="30" t="n">
        <v>147</v>
      </c>
      <c r="T20" s="43" t="s">
        <v>72</v>
      </c>
      <c r="U20" s="29" t="n">
        <v>5</v>
      </c>
      <c r="V20" s="30" t="n">
        <v>147</v>
      </c>
      <c r="W20" s="49" t="s">
        <v>73</v>
      </c>
      <c r="Y20" s="1" t="str">
        <f aca="false">"◆"&amp;C20&amp;D20</f>
        <v>◆小６男子１００ｍ</v>
      </c>
      <c r="Z20" s="35" t="n">
        <f aca="false">IF(G20="","",G20)</f>
        <v>138</v>
      </c>
    </row>
    <row r="21" customFormat="false" ht="13.5" hidden="false" customHeight="true" outlineLevel="0" collapsed="false">
      <c r="A21" s="24"/>
      <c r="B21" s="25"/>
      <c r="C21" s="36"/>
      <c r="D21" s="37"/>
      <c r="E21" s="28"/>
      <c r="F21" s="38"/>
      <c r="G21" s="39"/>
      <c r="H21" s="46" t="s">
        <v>34</v>
      </c>
      <c r="I21" s="38"/>
      <c r="J21" s="39"/>
      <c r="K21" s="46" t="s">
        <v>34</v>
      </c>
      <c r="L21" s="38"/>
      <c r="M21" s="39"/>
      <c r="N21" s="46" t="s">
        <v>34</v>
      </c>
      <c r="O21" s="38"/>
      <c r="P21" s="39"/>
      <c r="Q21" s="46" t="s">
        <v>34</v>
      </c>
      <c r="R21" s="38"/>
      <c r="S21" s="39"/>
      <c r="T21" s="46" t="s">
        <v>44</v>
      </c>
      <c r="U21" s="38"/>
      <c r="V21" s="39"/>
      <c r="W21" s="48" t="s">
        <v>74</v>
      </c>
      <c r="Z21" s="1" t="str">
        <f aca="false">IF(H20="","",H20&amp;"  "&amp;"("&amp;H21&amp;")")</f>
        <v>坂井駿  (熊本JAC)</v>
      </c>
    </row>
    <row r="22" customFormat="false" ht="13.5" hidden="false" customHeight="false" outlineLevel="0" collapsed="false">
      <c r="A22" s="24"/>
      <c r="B22" s="25" t="n">
        <v>37415</v>
      </c>
      <c r="C22" s="26" t="s">
        <v>75</v>
      </c>
      <c r="D22" s="27" t="s">
        <v>15</v>
      </c>
      <c r="E22" s="28"/>
      <c r="F22" s="29" t="n">
        <v>1</v>
      </c>
      <c r="G22" s="30" t="n">
        <v>133</v>
      </c>
      <c r="H22" s="31" t="s">
        <v>76</v>
      </c>
      <c r="I22" s="29" t="n">
        <v>2</v>
      </c>
      <c r="J22" s="30" t="n">
        <v>137</v>
      </c>
      <c r="K22" s="32" t="s">
        <v>77</v>
      </c>
      <c r="L22" s="29" t="n">
        <v>2</v>
      </c>
      <c r="M22" s="30" t="n">
        <v>137</v>
      </c>
      <c r="N22" s="43" t="s">
        <v>78</v>
      </c>
      <c r="O22" s="29" t="n">
        <v>4</v>
      </c>
      <c r="P22" s="30" t="n">
        <v>139</v>
      </c>
      <c r="Q22" s="43" t="s">
        <v>79</v>
      </c>
      <c r="R22" s="29" t="n">
        <v>4</v>
      </c>
      <c r="S22" s="30" t="n">
        <v>139</v>
      </c>
      <c r="T22" s="43" t="s">
        <v>80</v>
      </c>
      <c r="U22" s="29" t="n">
        <v>6</v>
      </c>
      <c r="V22" s="30"/>
      <c r="W22" s="47"/>
      <c r="Y22" s="1" t="str">
        <f aca="false">"◆"&amp;C22&amp;D22</f>
        <v>◆中１男子１００ｍ</v>
      </c>
      <c r="Z22" s="35" t="n">
        <f aca="false">IF(G22="","",G22)</f>
        <v>133</v>
      </c>
    </row>
    <row r="23" customFormat="false" ht="13.5" hidden="false" customHeight="true" outlineLevel="0" collapsed="false">
      <c r="A23" s="24"/>
      <c r="B23" s="25"/>
      <c r="C23" s="36"/>
      <c r="D23" s="37"/>
      <c r="E23" s="28"/>
      <c r="F23" s="38"/>
      <c r="G23" s="39"/>
      <c r="H23" s="46" t="s">
        <v>81</v>
      </c>
      <c r="I23" s="38"/>
      <c r="J23" s="39"/>
      <c r="K23" s="41" t="s">
        <v>82</v>
      </c>
      <c r="L23" s="38"/>
      <c r="M23" s="39"/>
      <c r="N23" s="41" t="s">
        <v>83</v>
      </c>
      <c r="O23" s="38"/>
      <c r="P23" s="39"/>
      <c r="Q23" s="41" t="s">
        <v>84</v>
      </c>
      <c r="R23" s="38"/>
      <c r="S23" s="39"/>
      <c r="T23" s="41" t="s">
        <v>85</v>
      </c>
      <c r="U23" s="38"/>
      <c r="V23" s="39"/>
      <c r="W23" s="48"/>
      <c r="Z23" s="1" t="str">
        <f aca="false">IF(H22="","",H22&amp;"  "&amp;"("&amp;H23&amp;")")</f>
        <v>新坂上遼  (御船)</v>
      </c>
    </row>
    <row r="24" customFormat="false" ht="13.5" hidden="false" customHeight="false" outlineLevel="0" collapsed="false">
      <c r="A24" s="24"/>
      <c r="B24" s="25" t="n">
        <v>37415</v>
      </c>
      <c r="C24" s="26" t="s">
        <v>86</v>
      </c>
      <c r="D24" s="27" t="s">
        <v>15</v>
      </c>
      <c r="E24" s="28"/>
      <c r="F24" s="29" t="n">
        <v>1</v>
      </c>
      <c r="G24" s="30" t="n">
        <v>122</v>
      </c>
      <c r="H24" s="31" t="s">
        <v>87</v>
      </c>
      <c r="I24" s="29" t="n">
        <v>2</v>
      </c>
      <c r="J24" s="30" t="n">
        <v>124</v>
      </c>
      <c r="K24" s="32" t="s">
        <v>88</v>
      </c>
      <c r="L24" s="29" t="n">
        <v>3</v>
      </c>
      <c r="M24" s="30" t="n">
        <v>125</v>
      </c>
      <c r="N24" s="43" t="s">
        <v>89</v>
      </c>
      <c r="O24" s="29" t="n">
        <v>4</v>
      </c>
      <c r="P24" s="30" t="n">
        <v>126</v>
      </c>
      <c r="Q24" s="43" t="s">
        <v>90</v>
      </c>
      <c r="R24" s="29" t="n">
        <v>4</v>
      </c>
      <c r="S24" s="30" t="n">
        <v>126</v>
      </c>
      <c r="T24" s="43" t="s">
        <v>91</v>
      </c>
      <c r="U24" s="29" t="n">
        <v>6</v>
      </c>
      <c r="V24" s="30" t="n">
        <v>128</v>
      </c>
      <c r="W24" s="49" t="s">
        <v>92</v>
      </c>
      <c r="Y24" s="1" t="str">
        <f aca="false">"◆"&amp;C24&amp;D24</f>
        <v>◆中２男子１００ｍ</v>
      </c>
      <c r="Z24" s="35" t="n">
        <f aca="false">IF(G24="","",G24)</f>
        <v>122</v>
      </c>
    </row>
    <row r="25" customFormat="false" ht="13.5" hidden="false" customHeight="true" outlineLevel="0" collapsed="false">
      <c r="A25" s="24"/>
      <c r="B25" s="25"/>
      <c r="C25" s="36"/>
      <c r="D25" s="37"/>
      <c r="E25" s="28"/>
      <c r="F25" s="38"/>
      <c r="G25" s="39"/>
      <c r="H25" s="46" t="s">
        <v>83</v>
      </c>
      <c r="I25" s="38"/>
      <c r="J25" s="39"/>
      <c r="K25" s="41" t="s">
        <v>81</v>
      </c>
      <c r="L25" s="38"/>
      <c r="M25" s="39"/>
      <c r="N25" s="41" t="s">
        <v>93</v>
      </c>
      <c r="O25" s="38"/>
      <c r="P25" s="39"/>
      <c r="Q25" s="41" t="s">
        <v>83</v>
      </c>
      <c r="R25" s="38"/>
      <c r="S25" s="39"/>
      <c r="T25" s="41" t="s">
        <v>93</v>
      </c>
      <c r="U25" s="38"/>
      <c r="V25" s="39"/>
      <c r="W25" s="48" t="s">
        <v>94</v>
      </c>
      <c r="Z25" s="1" t="str">
        <f aca="false">IF(H24="","",H24&amp;"  "&amp;"("&amp;H25&amp;")")</f>
        <v>原昇太郎  (託痲)</v>
      </c>
    </row>
    <row r="26" customFormat="false" ht="13.5" hidden="false" customHeight="false" outlineLevel="0" collapsed="false">
      <c r="A26" s="24"/>
      <c r="B26" s="25" t="n">
        <v>37415</v>
      </c>
      <c r="C26" s="26" t="s">
        <v>95</v>
      </c>
      <c r="D26" s="27" t="s">
        <v>15</v>
      </c>
      <c r="E26" s="28"/>
      <c r="F26" s="29" t="n">
        <v>1</v>
      </c>
      <c r="G26" s="30" t="n">
        <v>117</v>
      </c>
      <c r="H26" s="31" t="s">
        <v>96</v>
      </c>
      <c r="I26" s="29" t="n">
        <v>2</v>
      </c>
      <c r="J26" s="30" t="n">
        <v>120</v>
      </c>
      <c r="K26" s="32" t="s">
        <v>97</v>
      </c>
      <c r="L26" s="29" t="n">
        <v>3</v>
      </c>
      <c r="M26" s="30" t="n">
        <v>122</v>
      </c>
      <c r="N26" s="43" t="s">
        <v>98</v>
      </c>
      <c r="O26" s="29" t="n">
        <v>4</v>
      </c>
      <c r="P26" s="30" t="n">
        <v>125</v>
      </c>
      <c r="Q26" s="43" t="s">
        <v>99</v>
      </c>
      <c r="R26" s="29" t="n">
        <v>4</v>
      </c>
      <c r="S26" s="30" t="n">
        <v>125</v>
      </c>
      <c r="T26" s="43" t="s">
        <v>100</v>
      </c>
      <c r="U26" s="29" t="n">
        <v>4</v>
      </c>
      <c r="V26" s="30" t="n">
        <v>125</v>
      </c>
      <c r="W26" s="49" t="s">
        <v>101</v>
      </c>
      <c r="Y26" s="1" t="str">
        <f aca="false">"◆"&amp;C26&amp;D26</f>
        <v>◆中３男子１００ｍ</v>
      </c>
      <c r="Z26" s="35" t="n">
        <f aca="false">IF(G26="","",G26)</f>
        <v>117</v>
      </c>
    </row>
    <row r="27" customFormat="false" ht="13.5" hidden="false" customHeight="true" outlineLevel="0" collapsed="false">
      <c r="A27" s="24"/>
      <c r="B27" s="25"/>
      <c r="C27" s="36"/>
      <c r="D27" s="37"/>
      <c r="E27" s="28"/>
      <c r="F27" s="38"/>
      <c r="G27" s="39"/>
      <c r="H27" s="46" t="s">
        <v>81</v>
      </c>
      <c r="I27" s="38"/>
      <c r="J27" s="39"/>
      <c r="K27" s="41" t="s">
        <v>102</v>
      </c>
      <c r="L27" s="38"/>
      <c r="M27" s="39"/>
      <c r="N27" s="41" t="s">
        <v>103</v>
      </c>
      <c r="O27" s="38"/>
      <c r="P27" s="39"/>
      <c r="Q27" s="41" t="s">
        <v>81</v>
      </c>
      <c r="R27" s="38"/>
      <c r="S27" s="39"/>
      <c r="T27" s="41" t="s">
        <v>104</v>
      </c>
      <c r="U27" s="38"/>
      <c r="V27" s="39"/>
      <c r="W27" s="48" t="s">
        <v>105</v>
      </c>
      <c r="Z27" s="1" t="str">
        <f aca="false">IF(H26="","",H26&amp;"  "&amp;"("&amp;H27&amp;")")</f>
        <v>道添公彦  (御船)</v>
      </c>
    </row>
    <row r="28" customFormat="false" ht="13.5" hidden="false" customHeight="false" outlineLevel="0" collapsed="false">
      <c r="A28" s="24"/>
      <c r="B28" s="25" t="n">
        <v>37415</v>
      </c>
      <c r="C28" s="26" t="s">
        <v>106</v>
      </c>
      <c r="D28" s="27" t="s">
        <v>15</v>
      </c>
      <c r="E28" s="28"/>
      <c r="F28" s="29" t="n">
        <v>1</v>
      </c>
      <c r="G28" s="30" t="n">
        <v>121</v>
      </c>
      <c r="H28" s="31" t="s">
        <v>107</v>
      </c>
      <c r="I28" s="29" t="n">
        <v>2</v>
      </c>
      <c r="J28" s="30" t="n">
        <v>124</v>
      </c>
      <c r="K28" s="32" t="s">
        <v>108</v>
      </c>
      <c r="L28" s="29" t="n">
        <v>2</v>
      </c>
      <c r="M28" s="30" t="n">
        <v>124</v>
      </c>
      <c r="N28" s="43" t="s">
        <v>109</v>
      </c>
      <c r="O28" s="29" t="n">
        <v>4</v>
      </c>
      <c r="P28" s="30" t="n">
        <v>125</v>
      </c>
      <c r="Q28" s="43" t="s">
        <v>110</v>
      </c>
      <c r="R28" s="29" t="n">
        <v>5</v>
      </c>
      <c r="S28" s="30" t="n">
        <v>127</v>
      </c>
      <c r="T28" s="43" t="s">
        <v>111</v>
      </c>
      <c r="U28" s="29" t="n">
        <v>6</v>
      </c>
      <c r="V28" s="30" t="n">
        <v>130</v>
      </c>
      <c r="W28" s="47" t="s">
        <v>112</v>
      </c>
      <c r="Y28" s="1" t="str">
        <f aca="false">"◆"&amp;C28&amp;D28</f>
        <v>◆高校男子１００ｍ</v>
      </c>
      <c r="Z28" s="35" t="n">
        <f aca="false">IF(G28="","",G28)</f>
        <v>121</v>
      </c>
    </row>
    <row r="29" customFormat="false" ht="13.5" hidden="false" customHeight="true" outlineLevel="0" collapsed="false">
      <c r="A29" s="24"/>
      <c r="B29" s="25"/>
      <c r="C29" s="36"/>
      <c r="D29" s="37"/>
      <c r="E29" s="28"/>
      <c r="F29" s="38"/>
      <c r="G29" s="39"/>
      <c r="H29" s="46" t="s">
        <v>113</v>
      </c>
      <c r="I29" s="38"/>
      <c r="J29" s="39"/>
      <c r="K29" s="41" t="s">
        <v>114</v>
      </c>
      <c r="L29" s="38"/>
      <c r="M29" s="39"/>
      <c r="N29" s="41" t="s">
        <v>114</v>
      </c>
      <c r="O29" s="38"/>
      <c r="P29" s="39"/>
      <c r="Q29" s="41" t="s">
        <v>114</v>
      </c>
      <c r="R29" s="38"/>
      <c r="S29" s="39"/>
      <c r="T29" s="41" t="s">
        <v>114</v>
      </c>
      <c r="U29" s="38"/>
      <c r="V29" s="39"/>
      <c r="W29" s="48" t="s">
        <v>114</v>
      </c>
      <c r="Z29" s="1" t="str">
        <f aca="false">IF(H28="","",H28&amp;"  "&amp;"("&amp;H29&amp;")")</f>
        <v>高岡晃  (必由館)</v>
      </c>
    </row>
    <row r="30" customFormat="false" ht="13.5" hidden="false" customHeight="false" outlineLevel="0" collapsed="false">
      <c r="A30" s="24"/>
      <c r="B30" s="25" t="n">
        <v>37415</v>
      </c>
      <c r="C30" s="26" t="s">
        <v>115</v>
      </c>
      <c r="D30" s="27" t="s">
        <v>15</v>
      </c>
      <c r="E30" s="50"/>
      <c r="F30" s="29" t="n">
        <v>1</v>
      </c>
      <c r="G30" s="30" t="n">
        <v>112</v>
      </c>
      <c r="H30" s="31" t="s">
        <v>116</v>
      </c>
      <c r="I30" s="29" t="n">
        <v>2</v>
      </c>
      <c r="J30" s="30" t="n">
        <v>121</v>
      </c>
      <c r="K30" s="32" t="s">
        <v>117</v>
      </c>
      <c r="L30" s="29" t="n">
        <v>3</v>
      </c>
      <c r="M30" s="30" t="n">
        <v>122</v>
      </c>
      <c r="N30" s="43" t="s">
        <v>118</v>
      </c>
      <c r="O30" s="29" t="n">
        <v>3</v>
      </c>
      <c r="P30" s="30" t="n">
        <v>122</v>
      </c>
      <c r="Q30" s="43" t="s">
        <v>119</v>
      </c>
      <c r="R30" s="29" t="n">
        <v>5</v>
      </c>
      <c r="S30" s="30" t="n">
        <v>132</v>
      </c>
      <c r="T30" s="43" t="s">
        <v>120</v>
      </c>
      <c r="U30" s="29" t="n">
        <v>6</v>
      </c>
      <c r="V30" s="30"/>
      <c r="W30" s="47"/>
      <c r="Y30" s="1" t="str">
        <f aca="false">"◆"&amp;C30&amp;D30</f>
        <v>◆一般男子１００ｍ</v>
      </c>
      <c r="Z30" s="35" t="n">
        <f aca="false">IF(G30="","",G30)</f>
        <v>112</v>
      </c>
    </row>
    <row r="31" customFormat="false" ht="13.5" hidden="false" customHeight="true" outlineLevel="0" collapsed="false">
      <c r="A31" s="24"/>
      <c r="B31" s="25"/>
      <c r="C31" s="51"/>
      <c r="D31" s="52"/>
      <c r="E31" s="50"/>
      <c r="F31" s="53"/>
      <c r="G31" s="54"/>
      <c r="H31" s="55" t="s">
        <v>121</v>
      </c>
      <c r="I31" s="53"/>
      <c r="J31" s="54"/>
      <c r="K31" s="56" t="s">
        <v>121</v>
      </c>
      <c r="L31" s="53"/>
      <c r="M31" s="54"/>
      <c r="N31" s="56" t="s">
        <v>122</v>
      </c>
      <c r="O31" s="53"/>
      <c r="P31" s="54"/>
      <c r="Q31" s="56" t="s">
        <v>123</v>
      </c>
      <c r="R31" s="53"/>
      <c r="S31" s="54"/>
      <c r="T31" s="56" t="s">
        <v>124</v>
      </c>
      <c r="U31" s="53"/>
      <c r="V31" s="54"/>
      <c r="W31" s="57"/>
      <c r="Z31" s="1" t="str">
        <f aca="false">IF(H30="","",H30&amp;"  "&amp;"("&amp;H31&amp;")")</f>
        <v>江里口貴志  (県立大)</v>
      </c>
    </row>
    <row r="32" customFormat="false" ht="13.5" hidden="false" customHeight="false" outlineLevel="0" collapsed="false">
      <c r="A32" s="24"/>
      <c r="B32" s="25" t="n">
        <v>37415</v>
      </c>
      <c r="C32" s="26" t="s">
        <v>21</v>
      </c>
      <c r="D32" s="27" t="s">
        <v>125</v>
      </c>
      <c r="E32" s="28"/>
      <c r="F32" s="58" t="n">
        <v>1</v>
      </c>
      <c r="G32" s="59"/>
      <c r="H32" s="60"/>
      <c r="I32" s="58" t="n">
        <v>2</v>
      </c>
      <c r="J32" s="59"/>
      <c r="K32" s="61"/>
      <c r="L32" s="58" t="n">
        <v>3</v>
      </c>
      <c r="M32" s="59"/>
      <c r="N32" s="62"/>
      <c r="O32" s="58" t="n">
        <v>4</v>
      </c>
      <c r="P32" s="59"/>
      <c r="Q32" s="62"/>
      <c r="R32" s="58" t="n">
        <v>5</v>
      </c>
      <c r="S32" s="59"/>
      <c r="T32" s="62"/>
      <c r="U32" s="58" t="n">
        <v>6</v>
      </c>
      <c r="V32" s="59"/>
      <c r="W32" s="63"/>
      <c r="Y32" s="1" t="str">
        <f aca="false">"◆"&amp;C32&amp;D32</f>
        <v>◆小１男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25"/>
      <c r="C33" s="36"/>
      <c r="D33" s="37"/>
      <c r="E33" s="28"/>
      <c r="F33" s="38"/>
      <c r="G33" s="39"/>
      <c r="H33" s="46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8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25" t="n">
        <v>37415</v>
      </c>
      <c r="C34" s="26" t="s">
        <v>27</v>
      </c>
      <c r="D34" s="27" t="s">
        <v>125</v>
      </c>
      <c r="E34" s="28"/>
      <c r="F34" s="29" t="n">
        <v>1</v>
      </c>
      <c r="G34" s="30" t="n">
        <v>3123</v>
      </c>
      <c r="H34" s="31" t="s">
        <v>126</v>
      </c>
      <c r="I34" s="29" t="n">
        <v>2</v>
      </c>
      <c r="J34" s="30" t="n">
        <v>3130</v>
      </c>
      <c r="K34" s="32" t="s">
        <v>127</v>
      </c>
      <c r="L34" s="29" t="n">
        <v>3</v>
      </c>
      <c r="M34" s="30"/>
      <c r="N34" s="43"/>
      <c r="O34" s="29" t="n">
        <v>4</v>
      </c>
      <c r="P34" s="30"/>
      <c r="Q34" s="43"/>
      <c r="R34" s="29" t="n">
        <v>5</v>
      </c>
      <c r="S34" s="30"/>
      <c r="T34" s="43"/>
      <c r="U34" s="29" t="n">
        <v>6</v>
      </c>
      <c r="V34" s="30"/>
      <c r="W34" s="47"/>
      <c r="Y34" s="1" t="str">
        <f aca="false">"◆"&amp;C34&amp;D34</f>
        <v>◆小２男子８００ｍ</v>
      </c>
      <c r="Z34" s="35" t="n">
        <f aca="false">IF(G34="","",G34)</f>
        <v>3123</v>
      </c>
    </row>
    <row r="35" customFormat="false" ht="13.5" hidden="false" customHeight="true" outlineLevel="0" collapsed="false">
      <c r="A35" s="24"/>
      <c r="B35" s="25"/>
      <c r="C35" s="36"/>
      <c r="D35" s="37"/>
      <c r="E35" s="28"/>
      <c r="F35" s="38"/>
      <c r="G35" s="39"/>
      <c r="H35" s="46" t="s">
        <v>128</v>
      </c>
      <c r="I35" s="38"/>
      <c r="J35" s="39"/>
      <c r="K35" s="41" t="s">
        <v>128</v>
      </c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8"/>
      <c r="Z35" s="1" t="str">
        <f aca="false">IF(H34="","",H34&amp;"  "&amp;"("&amp;H35&amp;")")</f>
        <v>田尻悠成  (不知火JRC)</v>
      </c>
    </row>
    <row r="36" customFormat="false" ht="13.5" hidden="false" customHeight="false" outlineLevel="0" collapsed="false">
      <c r="A36" s="24"/>
      <c r="B36" s="25" t="n">
        <v>37415</v>
      </c>
      <c r="C36" s="26" t="s">
        <v>37</v>
      </c>
      <c r="D36" s="27" t="s">
        <v>125</v>
      </c>
      <c r="E36" s="28"/>
      <c r="F36" s="29" t="n">
        <v>1</v>
      </c>
      <c r="G36" s="30" t="n">
        <v>2512</v>
      </c>
      <c r="H36" s="31" t="s">
        <v>129</v>
      </c>
      <c r="I36" s="29" t="n">
        <v>2</v>
      </c>
      <c r="J36" s="30" t="n">
        <v>2523</v>
      </c>
      <c r="K36" s="32" t="s">
        <v>130</v>
      </c>
      <c r="L36" s="29" t="n">
        <v>3</v>
      </c>
      <c r="M36" s="30" t="n">
        <v>3126</v>
      </c>
      <c r="N36" s="43" t="s">
        <v>131</v>
      </c>
      <c r="O36" s="29" t="n">
        <v>4</v>
      </c>
      <c r="P36" s="30" t="n">
        <v>3134</v>
      </c>
      <c r="Q36" s="43" t="s">
        <v>132</v>
      </c>
      <c r="R36" s="29" t="n">
        <v>5</v>
      </c>
      <c r="S36" s="30" t="n">
        <v>3168</v>
      </c>
      <c r="T36" s="43" t="s">
        <v>133</v>
      </c>
      <c r="U36" s="29" t="n">
        <v>6</v>
      </c>
      <c r="V36" s="30" t="n">
        <v>3200</v>
      </c>
      <c r="W36" s="47" t="s">
        <v>134</v>
      </c>
      <c r="Y36" s="1" t="str">
        <f aca="false">"◆"&amp;C36&amp;D36</f>
        <v>◆小３男子８００ｍ</v>
      </c>
      <c r="Z36" s="35" t="n">
        <f aca="false">IF(G36="","",G36)</f>
        <v>2512</v>
      </c>
    </row>
    <row r="37" customFormat="false" ht="13.5" hidden="false" customHeight="true" outlineLevel="0" collapsed="false">
      <c r="A37" s="24"/>
      <c r="B37" s="25"/>
      <c r="C37" s="36"/>
      <c r="D37" s="37"/>
      <c r="E37" s="28"/>
      <c r="F37" s="38"/>
      <c r="G37" s="39"/>
      <c r="H37" s="46" t="s">
        <v>128</v>
      </c>
      <c r="I37" s="38"/>
      <c r="J37" s="39"/>
      <c r="K37" s="41" t="s">
        <v>135</v>
      </c>
      <c r="L37" s="38"/>
      <c r="M37" s="39"/>
      <c r="N37" s="41" t="s">
        <v>136</v>
      </c>
      <c r="O37" s="38"/>
      <c r="P37" s="39"/>
      <c r="Q37" s="45" t="s">
        <v>25</v>
      </c>
      <c r="R37" s="38"/>
      <c r="S37" s="39"/>
      <c r="T37" s="41" t="s">
        <v>137</v>
      </c>
      <c r="U37" s="38"/>
      <c r="V37" s="39"/>
      <c r="W37" s="48" t="s">
        <v>136</v>
      </c>
      <c r="Z37" s="1" t="str">
        <f aca="false">IF(H36="","",H36&amp;"  "&amp;"("&amp;H37&amp;")")</f>
        <v>中川達哉  (不知火JRC)</v>
      </c>
    </row>
    <row r="38" customFormat="false" ht="13.5" hidden="false" customHeight="false" outlineLevel="0" collapsed="false">
      <c r="A38" s="24"/>
      <c r="B38" s="25" t="n">
        <v>37415</v>
      </c>
      <c r="C38" s="26" t="s">
        <v>47</v>
      </c>
      <c r="D38" s="27" t="s">
        <v>125</v>
      </c>
      <c r="E38" s="28"/>
      <c r="F38" s="29" t="n">
        <v>1</v>
      </c>
      <c r="G38" s="30" t="n">
        <v>3056</v>
      </c>
      <c r="H38" s="31" t="s">
        <v>138</v>
      </c>
      <c r="I38" s="29" t="n">
        <v>2</v>
      </c>
      <c r="J38" s="30" t="n">
        <v>3076</v>
      </c>
      <c r="K38" s="32" t="s">
        <v>139</v>
      </c>
      <c r="L38" s="29" t="n">
        <v>3</v>
      </c>
      <c r="M38" s="30"/>
      <c r="N38" s="43"/>
      <c r="O38" s="29" t="n">
        <v>4</v>
      </c>
      <c r="P38" s="30"/>
      <c r="Q38" s="43"/>
      <c r="R38" s="29" t="n">
        <v>5</v>
      </c>
      <c r="S38" s="30"/>
      <c r="T38" s="43"/>
      <c r="U38" s="29" t="n">
        <v>6</v>
      </c>
      <c r="V38" s="30"/>
      <c r="W38" s="47"/>
      <c r="Y38" s="1" t="str">
        <f aca="false">"◆"&amp;C38&amp;D38</f>
        <v>◆小４男子８００ｍ</v>
      </c>
      <c r="Z38" s="35" t="n">
        <f aca="false">IF(G38="","",G38)</f>
        <v>3056</v>
      </c>
    </row>
    <row r="39" customFormat="false" ht="13.5" hidden="false" customHeight="true" outlineLevel="0" collapsed="false">
      <c r="A39" s="24"/>
      <c r="B39" s="25"/>
      <c r="C39" s="36"/>
      <c r="D39" s="37"/>
      <c r="E39" s="28"/>
      <c r="F39" s="38"/>
      <c r="G39" s="39"/>
      <c r="H39" s="46" t="s">
        <v>136</v>
      </c>
      <c r="I39" s="38"/>
      <c r="J39" s="39"/>
      <c r="K39" s="41" t="s">
        <v>128</v>
      </c>
      <c r="L39" s="38"/>
      <c r="M39" s="39"/>
      <c r="N39" s="41"/>
      <c r="O39" s="38"/>
      <c r="P39" s="39"/>
      <c r="Q39" s="41"/>
      <c r="R39" s="38"/>
      <c r="S39" s="39"/>
      <c r="T39" s="41"/>
      <c r="U39" s="38"/>
      <c r="V39" s="39"/>
      <c r="W39" s="48"/>
      <c r="Z39" s="1" t="str">
        <f aca="false">IF(H38="","",H38&amp;"  "&amp;"("&amp;H39&amp;")")</f>
        <v>可徳慎哉  (合志RC)</v>
      </c>
    </row>
    <row r="40" customFormat="false" ht="13.5" hidden="false" customHeight="false" outlineLevel="0" collapsed="false">
      <c r="A40" s="24"/>
      <c r="B40" s="25" t="n">
        <v>37415</v>
      </c>
      <c r="C40" s="26" t="s">
        <v>56</v>
      </c>
      <c r="D40" s="27" t="s">
        <v>125</v>
      </c>
      <c r="E40" s="28"/>
      <c r="F40" s="29" t="n">
        <v>1</v>
      </c>
      <c r="G40" s="30" t="n">
        <v>2358</v>
      </c>
      <c r="H40" s="31" t="s">
        <v>140</v>
      </c>
      <c r="I40" s="29" t="n">
        <v>2</v>
      </c>
      <c r="J40" s="30" t="n">
        <v>2412</v>
      </c>
      <c r="K40" s="32" t="s">
        <v>141</v>
      </c>
      <c r="L40" s="29" t="n">
        <v>3</v>
      </c>
      <c r="M40" s="30" t="n">
        <v>3007</v>
      </c>
      <c r="N40" s="43" t="s">
        <v>142</v>
      </c>
      <c r="O40" s="29" t="n">
        <v>4</v>
      </c>
      <c r="P40" s="30" t="n">
        <v>3033</v>
      </c>
      <c r="Q40" s="43" t="s">
        <v>143</v>
      </c>
      <c r="R40" s="29" t="n">
        <v>5</v>
      </c>
      <c r="S40" s="30" t="n">
        <v>3109</v>
      </c>
      <c r="T40" s="43" t="s">
        <v>144</v>
      </c>
      <c r="U40" s="29" t="n">
        <v>6</v>
      </c>
      <c r="V40" s="30" t="n">
        <v>3119</v>
      </c>
      <c r="W40" s="47" t="s">
        <v>145</v>
      </c>
      <c r="Y40" s="1" t="str">
        <f aca="false">"◆"&amp;C40&amp;D40</f>
        <v>◆小５男子８００ｍ</v>
      </c>
      <c r="Z40" s="35" t="n">
        <f aca="false">IF(G40="","",G40)</f>
        <v>2358</v>
      </c>
    </row>
    <row r="41" customFormat="false" ht="13.5" hidden="false" customHeight="true" outlineLevel="0" collapsed="false">
      <c r="A41" s="24"/>
      <c r="B41" s="25"/>
      <c r="C41" s="36"/>
      <c r="D41" s="37"/>
      <c r="E41" s="28"/>
      <c r="F41" s="38"/>
      <c r="G41" s="39"/>
      <c r="H41" s="40" t="s">
        <v>146</v>
      </c>
      <c r="I41" s="38"/>
      <c r="J41" s="39"/>
      <c r="K41" s="41" t="s">
        <v>128</v>
      </c>
      <c r="L41" s="38"/>
      <c r="M41" s="39"/>
      <c r="N41" s="41" t="s">
        <v>128</v>
      </c>
      <c r="O41" s="38"/>
      <c r="P41" s="39"/>
      <c r="Q41" s="41" t="s">
        <v>136</v>
      </c>
      <c r="R41" s="38"/>
      <c r="S41" s="39"/>
      <c r="T41" s="41" t="s">
        <v>136</v>
      </c>
      <c r="U41" s="38"/>
      <c r="V41" s="39"/>
      <c r="W41" s="48" t="s">
        <v>147</v>
      </c>
      <c r="Z41" s="1" t="str">
        <f aca="false">IF(H40="","",H40&amp;"  "&amp;"("&amp;H41&amp;")")</f>
        <v>堤亮太  (涼風陸上)</v>
      </c>
    </row>
    <row r="42" customFormat="false" ht="13.5" hidden="false" customHeight="false" outlineLevel="0" collapsed="false">
      <c r="A42" s="24"/>
      <c r="B42" s="25" t="n">
        <v>37415</v>
      </c>
      <c r="C42" s="26" t="s">
        <v>67</v>
      </c>
      <c r="D42" s="27" t="s">
        <v>125</v>
      </c>
      <c r="E42" s="64"/>
      <c r="F42" s="29" t="n">
        <v>1</v>
      </c>
      <c r="G42" s="30" t="n">
        <v>2431</v>
      </c>
      <c r="H42" s="31" t="s">
        <v>148</v>
      </c>
      <c r="I42" s="29" t="n">
        <v>2</v>
      </c>
      <c r="J42" s="30" t="n">
        <v>2514</v>
      </c>
      <c r="K42" s="32" t="s">
        <v>149</v>
      </c>
      <c r="L42" s="29" t="n">
        <v>3</v>
      </c>
      <c r="M42" s="30" t="n">
        <v>2549</v>
      </c>
      <c r="N42" s="43" t="s">
        <v>150</v>
      </c>
      <c r="O42" s="29" t="n">
        <v>4</v>
      </c>
      <c r="P42" s="30"/>
      <c r="Q42" s="43"/>
      <c r="R42" s="29" t="n">
        <v>5</v>
      </c>
      <c r="S42" s="30"/>
      <c r="T42" s="43"/>
      <c r="U42" s="29" t="n">
        <v>6</v>
      </c>
      <c r="V42" s="30"/>
      <c r="W42" s="47"/>
      <c r="Y42" s="1" t="str">
        <f aca="false">"◆"&amp;C42&amp;D42</f>
        <v>◆小６男子８００ｍ</v>
      </c>
      <c r="Z42" s="35" t="n">
        <f aca="false">IF(G42="","",G42)</f>
        <v>2431</v>
      </c>
    </row>
    <row r="43" customFormat="false" ht="13.5" hidden="false" customHeight="true" outlineLevel="0" collapsed="false">
      <c r="A43" s="24"/>
      <c r="B43" s="25"/>
      <c r="C43" s="65"/>
      <c r="D43" s="66"/>
      <c r="E43" s="64"/>
      <c r="F43" s="53"/>
      <c r="G43" s="54"/>
      <c r="H43" s="55" t="s">
        <v>151</v>
      </c>
      <c r="I43" s="53"/>
      <c r="J43" s="54"/>
      <c r="K43" s="56" t="s">
        <v>152</v>
      </c>
      <c r="L43" s="53"/>
      <c r="M43" s="54"/>
      <c r="N43" s="56" t="s">
        <v>152</v>
      </c>
      <c r="O43" s="53"/>
      <c r="P43" s="54"/>
      <c r="Q43" s="56"/>
      <c r="R43" s="53"/>
      <c r="S43" s="54"/>
      <c r="T43" s="56"/>
      <c r="U43" s="53"/>
      <c r="V43" s="54"/>
      <c r="W43" s="57"/>
      <c r="Z43" s="1" t="str">
        <f aca="false">IF(H42="","",H42&amp;"  "&amp;"("&amp;H43&amp;")")</f>
        <v>栗原裕幸  (砂取)</v>
      </c>
    </row>
    <row r="44" customFormat="false" ht="13.5" hidden="false" customHeight="false" outlineLevel="0" collapsed="false">
      <c r="A44" s="24"/>
      <c r="B44" s="25" t="n">
        <v>37415</v>
      </c>
      <c r="C44" s="67" t="s">
        <v>75</v>
      </c>
      <c r="D44" s="68" t="s">
        <v>153</v>
      </c>
      <c r="E44" s="69"/>
      <c r="F44" s="58" t="n">
        <v>1</v>
      </c>
      <c r="G44" s="59" t="n">
        <v>4440</v>
      </c>
      <c r="H44" s="70" t="s">
        <v>154</v>
      </c>
      <c r="I44" s="58" t="n">
        <v>2</v>
      </c>
      <c r="J44" s="59" t="n">
        <v>4496</v>
      </c>
      <c r="K44" s="71" t="s">
        <v>155</v>
      </c>
      <c r="L44" s="58" t="n">
        <v>3</v>
      </c>
      <c r="M44" s="59" t="n">
        <v>4551</v>
      </c>
      <c r="N44" s="72" t="s">
        <v>156</v>
      </c>
      <c r="O44" s="58" t="n">
        <v>4</v>
      </c>
      <c r="P44" s="59" t="n">
        <v>5001</v>
      </c>
      <c r="Q44" s="72" t="s">
        <v>157</v>
      </c>
      <c r="R44" s="58" t="n">
        <v>5</v>
      </c>
      <c r="S44" s="59" t="n">
        <v>5086</v>
      </c>
      <c r="T44" s="72" t="s">
        <v>158</v>
      </c>
      <c r="U44" s="58" t="n">
        <v>6</v>
      </c>
      <c r="V44" s="59" t="n">
        <v>5091</v>
      </c>
      <c r="W44" s="73" t="s">
        <v>159</v>
      </c>
      <c r="Y44" s="1" t="str">
        <f aca="false">"◆"&amp;C44&amp;D44</f>
        <v>◆中１男子１５００ｍ</v>
      </c>
      <c r="Z44" s="35" t="n">
        <f aca="false">IF(G44="","",G44)</f>
        <v>4440</v>
      </c>
    </row>
    <row r="45" customFormat="false" ht="13.5" hidden="false" customHeight="true" outlineLevel="0" collapsed="false">
      <c r="A45" s="24"/>
      <c r="B45" s="25"/>
      <c r="C45" s="36"/>
      <c r="D45" s="37"/>
      <c r="E45" s="69"/>
      <c r="F45" s="38"/>
      <c r="G45" s="39"/>
      <c r="H45" s="46" t="s">
        <v>160</v>
      </c>
      <c r="I45" s="38"/>
      <c r="J45" s="39"/>
      <c r="K45" s="46" t="s">
        <v>161</v>
      </c>
      <c r="L45" s="38"/>
      <c r="M45" s="39"/>
      <c r="N45" s="41" t="s">
        <v>162</v>
      </c>
      <c r="O45" s="38"/>
      <c r="P45" s="39"/>
      <c r="Q45" s="41" t="s">
        <v>163</v>
      </c>
      <c r="R45" s="38"/>
      <c r="S45" s="39"/>
      <c r="T45" s="41" t="s">
        <v>81</v>
      </c>
      <c r="U45" s="38"/>
      <c r="V45" s="39"/>
      <c r="W45" s="48" t="s">
        <v>163</v>
      </c>
      <c r="Z45" s="1" t="str">
        <f aca="false">IF(H44="","",H44&amp;"  "&amp;"("&amp;H45&amp;")")</f>
        <v>バーク・マッケンズィー  (九学)</v>
      </c>
    </row>
    <row r="46" customFormat="false" ht="13.5" hidden="false" customHeight="false" outlineLevel="0" collapsed="false">
      <c r="A46" s="24"/>
      <c r="B46" s="25" t="n">
        <v>37415</v>
      </c>
      <c r="C46" s="26" t="s">
        <v>86</v>
      </c>
      <c r="D46" s="27" t="s">
        <v>153</v>
      </c>
      <c r="E46" s="28"/>
      <c r="F46" s="29" t="n">
        <v>1</v>
      </c>
      <c r="G46" s="30" t="n">
        <v>4378</v>
      </c>
      <c r="H46" s="31" t="s">
        <v>164</v>
      </c>
      <c r="I46" s="29" t="n">
        <v>2</v>
      </c>
      <c r="J46" s="30" t="n">
        <v>4402</v>
      </c>
      <c r="K46" s="32" t="s">
        <v>165</v>
      </c>
      <c r="L46" s="29" t="n">
        <v>3</v>
      </c>
      <c r="M46" s="30" t="n">
        <v>4449</v>
      </c>
      <c r="N46" s="43" t="s">
        <v>166</v>
      </c>
      <c r="O46" s="29" t="n">
        <v>4</v>
      </c>
      <c r="P46" s="30" t="n">
        <v>4461</v>
      </c>
      <c r="Q46" s="43" t="s">
        <v>167</v>
      </c>
      <c r="R46" s="29" t="n">
        <v>5</v>
      </c>
      <c r="S46" s="30" t="n">
        <v>4479</v>
      </c>
      <c r="T46" s="43" t="s">
        <v>168</v>
      </c>
      <c r="U46" s="29" t="n">
        <v>6</v>
      </c>
      <c r="V46" s="30" t="n">
        <v>4530</v>
      </c>
      <c r="W46" s="47" t="s">
        <v>169</v>
      </c>
      <c r="Y46" s="1" t="str">
        <f aca="false">"◆"&amp;C46&amp;D46</f>
        <v>◆中２男子１５００ｍ</v>
      </c>
      <c r="Z46" s="35" t="n">
        <f aca="false">IF(G46="","",G46)</f>
        <v>4378</v>
      </c>
    </row>
    <row r="47" customFormat="false" ht="13.5" hidden="false" customHeight="true" outlineLevel="0" collapsed="false">
      <c r="A47" s="24"/>
      <c r="B47" s="25"/>
      <c r="C47" s="36"/>
      <c r="D47" s="37"/>
      <c r="E47" s="28"/>
      <c r="F47" s="38"/>
      <c r="G47" s="39"/>
      <c r="H47" s="46" t="s">
        <v>170</v>
      </c>
      <c r="I47" s="38"/>
      <c r="J47" s="39"/>
      <c r="K47" s="41" t="s">
        <v>171</v>
      </c>
      <c r="L47" s="38"/>
      <c r="M47" s="39"/>
      <c r="N47" s="41" t="s">
        <v>161</v>
      </c>
      <c r="O47" s="38"/>
      <c r="P47" s="39"/>
      <c r="Q47" s="41" t="s">
        <v>81</v>
      </c>
      <c r="R47" s="38"/>
      <c r="S47" s="39"/>
      <c r="T47" s="41" t="s">
        <v>172</v>
      </c>
      <c r="U47" s="38"/>
      <c r="V47" s="39"/>
      <c r="W47" s="48" t="s">
        <v>171</v>
      </c>
      <c r="Z47" s="1" t="str">
        <f aca="false">IF(H46="","",H46&amp;"  "&amp;"("&amp;H47&amp;")")</f>
        <v>久保田和真  (菊陽)</v>
      </c>
    </row>
    <row r="48" customFormat="false" ht="13.5" hidden="false" customHeight="false" outlineLevel="0" collapsed="false">
      <c r="A48" s="24"/>
      <c r="B48" s="25" t="n">
        <v>37415</v>
      </c>
      <c r="C48" s="26" t="s">
        <v>95</v>
      </c>
      <c r="D48" s="27" t="s">
        <v>153</v>
      </c>
      <c r="E48" s="28"/>
      <c r="F48" s="29" t="n">
        <v>1</v>
      </c>
      <c r="G48" s="30" t="n">
        <v>4231</v>
      </c>
      <c r="H48" s="31" t="s">
        <v>173</v>
      </c>
      <c r="I48" s="29" t="n">
        <v>2</v>
      </c>
      <c r="J48" s="30" t="n">
        <v>4244</v>
      </c>
      <c r="K48" s="32" t="s">
        <v>174</v>
      </c>
      <c r="L48" s="29" t="n">
        <v>3</v>
      </c>
      <c r="M48" s="30" t="n">
        <v>4279</v>
      </c>
      <c r="N48" s="43" t="s">
        <v>175</v>
      </c>
      <c r="O48" s="29" t="n">
        <v>4</v>
      </c>
      <c r="P48" s="30" t="n">
        <v>4344</v>
      </c>
      <c r="Q48" s="43" t="s">
        <v>176</v>
      </c>
      <c r="R48" s="29" t="n">
        <v>5</v>
      </c>
      <c r="S48" s="30" t="n">
        <v>4379</v>
      </c>
      <c r="T48" s="43" t="s">
        <v>177</v>
      </c>
      <c r="U48" s="29" t="n">
        <v>6</v>
      </c>
      <c r="V48" s="30" t="n">
        <v>4424</v>
      </c>
      <c r="W48" s="47" t="s">
        <v>178</v>
      </c>
      <c r="Y48" s="1" t="str">
        <f aca="false">"◆"&amp;C48&amp;D48</f>
        <v>◆中３男子１５００ｍ</v>
      </c>
      <c r="Z48" s="35" t="n">
        <f aca="false">IF(G48="","",G48)</f>
        <v>4231</v>
      </c>
    </row>
    <row r="49" customFormat="false" ht="13.5" hidden="false" customHeight="true" outlineLevel="0" collapsed="false">
      <c r="A49" s="24"/>
      <c r="B49" s="25"/>
      <c r="C49" s="36"/>
      <c r="D49" s="37"/>
      <c r="E49" s="28"/>
      <c r="F49" s="38"/>
      <c r="G49" s="39"/>
      <c r="H49" s="46" t="s">
        <v>179</v>
      </c>
      <c r="I49" s="38"/>
      <c r="J49" s="39"/>
      <c r="K49" s="41" t="s">
        <v>103</v>
      </c>
      <c r="L49" s="38"/>
      <c r="M49" s="39"/>
      <c r="N49" s="41" t="s">
        <v>180</v>
      </c>
      <c r="O49" s="38"/>
      <c r="P49" s="39"/>
      <c r="Q49" s="41" t="s">
        <v>102</v>
      </c>
      <c r="R49" s="38"/>
      <c r="S49" s="39"/>
      <c r="T49" s="41" t="s">
        <v>180</v>
      </c>
      <c r="U49" s="38"/>
      <c r="V49" s="39"/>
      <c r="W49" s="48" t="s">
        <v>162</v>
      </c>
      <c r="Z49" s="1" t="str">
        <f aca="false">IF(H48="","",H48&amp;"  "&amp;"("&amp;H49&amp;")")</f>
        <v>赤星貴晃  (豊野)</v>
      </c>
    </row>
    <row r="50" customFormat="false" ht="13.5" hidden="false" customHeight="false" outlineLevel="0" collapsed="false">
      <c r="A50" s="24"/>
      <c r="B50" s="25" t="n">
        <v>37415</v>
      </c>
      <c r="C50" s="26" t="s">
        <v>106</v>
      </c>
      <c r="D50" s="27" t="s">
        <v>153</v>
      </c>
      <c r="E50" s="28"/>
      <c r="F50" s="29" t="n">
        <v>1</v>
      </c>
      <c r="G50" s="30" t="n">
        <v>4112</v>
      </c>
      <c r="H50" s="31" t="s">
        <v>181</v>
      </c>
      <c r="I50" s="29" t="n">
        <v>2</v>
      </c>
      <c r="J50" s="30" t="n">
        <v>4115</v>
      </c>
      <c r="K50" s="32" t="s">
        <v>182</v>
      </c>
      <c r="L50" s="29" t="n">
        <v>3</v>
      </c>
      <c r="M50" s="30" t="n">
        <v>4207</v>
      </c>
      <c r="N50" s="43" t="s">
        <v>183</v>
      </c>
      <c r="O50" s="29" t="n">
        <v>4</v>
      </c>
      <c r="P50" s="30" t="n">
        <v>4251</v>
      </c>
      <c r="Q50" s="43" t="s">
        <v>184</v>
      </c>
      <c r="R50" s="29" t="n">
        <v>5</v>
      </c>
      <c r="S50" s="30" t="n">
        <v>4429</v>
      </c>
      <c r="T50" s="43" t="s">
        <v>185</v>
      </c>
      <c r="U50" s="29" t="n">
        <v>6</v>
      </c>
      <c r="V50" s="30" t="n">
        <v>4507</v>
      </c>
      <c r="W50" s="47" t="s">
        <v>186</v>
      </c>
      <c r="Y50" s="1" t="str">
        <f aca="false">"◆"&amp;C50&amp;D50</f>
        <v>◆高校男子１５００ｍ</v>
      </c>
      <c r="Z50" s="35" t="n">
        <f aca="false">IF(G50="","",G50)</f>
        <v>4112</v>
      </c>
    </row>
    <row r="51" customFormat="false" ht="13.5" hidden="false" customHeight="true" outlineLevel="0" collapsed="false">
      <c r="A51" s="24"/>
      <c r="B51" s="25"/>
      <c r="C51" s="36"/>
      <c r="D51" s="37"/>
      <c r="E51" s="28"/>
      <c r="F51" s="38"/>
      <c r="G51" s="39"/>
      <c r="H51" s="46" t="s">
        <v>160</v>
      </c>
      <c r="I51" s="38"/>
      <c r="J51" s="39"/>
      <c r="K51" s="41" t="s">
        <v>187</v>
      </c>
      <c r="L51" s="38"/>
      <c r="M51" s="39"/>
      <c r="N51" s="41" t="s">
        <v>187</v>
      </c>
      <c r="O51" s="38"/>
      <c r="P51" s="39"/>
      <c r="Q51" s="41" t="s">
        <v>160</v>
      </c>
      <c r="R51" s="38"/>
      <c r="S51" s="39"/>
      <c r="T51" s="41" t="s">
        <v>187</v>
      </c>
      <c r="U51" s="38"/>
      <c r="V51" s="39"/>
      <c r="W51" s="48" t="s">
        <v>187</v>
      </c>
      <c r="Z51" s="1" t="str">
        <f aca="false">IF(H50="","",H50&amp;"  "&amp;"("&amp;H51&amp;")")</f>
        <v>武田侑馬  (九学)</v>
      </c>
    </row>
    <row r="52" customFormat="false" ht="13.5" hidden="false" customHeight="false" outlineLevel="0" collapsed="false">
      <c r="A52" s="24"/>
      <c r="B52" s="25" t="n">
        <v>37415</v>
      </c>
      <c r="C52" s="26" t="s">
        <v>115</v>
      </c>
      <c r="D52" s="27" t="s">
        <v>153</v>
      </c>
      <c r="E52" s="50"/>
      <c r="F52" s="29" t="n">
        <v>1</v>
      </c>
      <c r="G52" s="30" t="n">
        <v>4141</v>
      </c>
      <c r="H52" s="31" t="s">
        <v>188</v>
      </c>
      <c r="I52" s="29" t="n">
        <v>2</v>
      </c>
      <c r="J52" s="30" t="n">
        <v>4178</v>
      </c>
      <c r="K52" s="32" t="s">
        <v>189</v>
      </c>
      <c r="L52" s="29" t="n">
        <v>3</v>
      </c>
      <c r="M52" s="30"/>
      <c r="N52" s="43"/>
      <c r="O52" s="29" t="n">
        <v>4</v>
      </c>
      <c r="P52" s="30"/>
      <c r="Q52" s="43"/>
      <c r="R52" s="29" t="n">
        <v>5</v>
      </c>
      <c r="S52" s="30"/>
      <c r="T52" s="43"/>
      <c r="U52" s="29" t="n">
        <v>6</v>
      </c>
      <c r="V52" s="30"/>
      <c r="W52" s="47"/>
      <c r="Y52" s="1" t="str">
        <f aca="false">"◆"&amp;C52&amp;D52</f>
        <v>◆一般男子１５００ｍ</v>
      </c>
      <c r="Z52" s="35" t="n">
        <f aca="false">IF(G52="","",G52)</f>
        <v>4141</v>
      </c>
    </row>
    <row r="53" customFormat="false" ht="13.5" hidden="false" customHeight="true" outlineLevel="0" collapsed="false">
      <c r="A53" s="24"/>
      <c r="B53" s="25"/>
      <c r="C53" s="51"/>
      <c r="D53" s="52"/>
      <c r="E53" s="50"/>
      <c r="F53" s="53"/>
      <c r="G53" s="54"/>
      <c r="H53" s="55" t="s">
        <v>190</v>
      </c>
      <c r="I53" s="53"/>
      <c r="J53" s="54"/>
      <c r="K53" s="56" t="s">
        <v>190</v>
      </c>
      <c r="L53" s="53"/>
      <c r="M53" s="54"/>
      <c r="N53" s="56"/>
      <c r="O53" s="53"/>
      <c r="P53" s="54"/>
      <c r="Q53" s="56"/>
      <c r="R53" s="53"/>
      <c r="S53" s="54"/>
      <c r="T53" s="56"/>
      <c r="U53" s="53"/>
      <c r="V53" s="54"/>
      <c r="W53" s="57"/>
      <c r="Z53" s="1" t="str">
        <f aca="false">IF(H52="","",H52&amp;"  "&amp;"("&amp;H53&amp;")")</f>
        <v>井上伸孝  (オーデンAC)</v>
      </c>
    </row>
    <row r="54" customFormat="false" ht="13.5" hidden="false" customHeight="false" outlineLevel="0" collapsed="false">
      <c r="A54" s="24"/>
      <c r="B54" s="25" t="n">
        <v>37415</v>
      </c>
      <c r="C54" s="26" t="s">
        <v>75</v>
      </c>
      <c r="D54" s="27" t="s">
        <v>191</v>
      </c>
      <c r="E54" s="28"/>
      <c r="F54" s="58" t="n">
        <v>1</v>
      </c>
      <c r="G54" s="59"/>
      <c r="H54" s="60"/>
      <c r="I54" s="58" t="n">
        <v>2</v>
      </c>
      <c r="J54" s="59"/>
      <c r="K54" s="71"/>
      <c r="L54" s="58" t="n">
        <v>3</v>
      </c>
      <c r="M54" s="59"/>
      <c r="N54" s="72"/>
      <c r="O54" s="58" t="n">
        <v>4</v>
      </c>
      <c r="P54" s="59"/>
      <c r="Q54" s="72"/>
      <c r="R54" s="58" t="n">
        <v>5</v>
      </c>
      <c r="S54" s="59"/>
      <c r="T54" s="72"/>
      <c r="U54" s="58" t="n">
        <v>6</v>
      </c>
      <c r="V54" s="59"/>
      <c r="W54" s="73"/>
      <c r="Y54" s="1" t="str">
        <f aca="false">"◆"&amp;C54&amp;D54</f>
        <v>◆中１男子３０００ｍ</v>
      </c>
      <c r="Z54" s="35" t="str">
        <f aca="false">IF(G54="","",G54)</f>
        <v/>
      </c>
    </row>
    <row r="55" customFormat="false" ht="13.5" hidden="false" customHeight="true" outlineLevel="0" collapsed="false">
      <c r="A55" s="24"/>
      <c r="B55" s="25"/>
      <c r="C55" s="36"/>
      <c r="D55" s="37"/>
      <c r="E55" s="28"/>
      <c r="F55" s="38"/>
      <c r="G55" s="39"/>
      <c r="H55" s="46"/>
      <c r="I55" s="38"/>
      <c r="J55" s="39"/>
      <c r="K55" s="41"/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8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4"/>
      <c r="B56" s="25" t="n">
        <v>37415</v>
      </c>
      <c r="C56" s="26" t="s">
        <v>86</v>
      </c>
      <c r="D56" s="27" t="s">
        <v>191</v>
      </c>
      <c r="E56" s="28"/>
      <c r="F56" s="29" t="n">
        <v>1</v>
      </c>
      <c r="G56" s="30"/>
      <c r="H56" s="31"/>
      <c r="I56" s="29" t="n">
        <v>2</v>
      </c>
      <c r="J56" s="30"/>
      <c r="K56" s="32"/>
      <c r="L56" s="29" t="n">
        <v>3</v>
      </c>
      <c r="M56" s="30"/>
      <c r="N56" s="43"/>
      <c r="O56" s="29" t="n">
        <v>4</v>
      </c>
      <c r="P56" s="30"/>
      <c r="Q56" s="43"/>
      <c r="R56" s="29" t="n">
        <v>5</v>
      </c>
      <c r="S56" s="30"/>
      <c r="T56" s="43"/>
      <c r="U56" s="29" t="n">
        <v>6</v>
      </c>
      <c r="V56" s="30"/>
      <c r="W56" s="47"/>
      <c r="Y56" s="1" t="str">
        <f aca="false">"◆"&amp;C56&amp;D56</f>
        <v>◆中２男子３０００ｍ</v>
      </c>
      <c r="Z56" s="35" t="str">
        <f aca="false">IF(G56="","",G56)</f>
        <v/>
      </c>
    </row>
    <row r="57" customFormat="false" ht="13.5" hidden="false" customHeight="true" outlineLevel="0" collapsed="false">
      <c r="A57" s="24"/>
      <c r="B57" s="25"/>
      <c r="C57" s="36"/>
      <c r="D57" s="37"/>
      <c r="E57" s="28"/>
      <c r="F57" s="38"/>
      <c r="G57" s="39"/>
      <c r="H57" s="46"/>
      <c r="I57" s="38"/>
      <c r="J57" s="39"/>
      <c r="K57" s="41"/>
      <c r="L57" s="38"/>
      <c r="M57" s="39"/>
      <c r="N57" s="41"/>
      <c r="O57" s="38"/>
      <c r="P57" s="39"/>
      <c r="Q57" s="41"/>
      <c r="R57" s="38"/>
      <c r="S57" s="39"/>
      <c r="T57" s="41"/>
      <c r="U57" s="38"/>
      <c r="V57" s="39"/>
      <c r="W57" s="48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4"/>
      <c r="B58" s="25" t="n">
        <v>37415</v>
      </c>
      <c r="C58" s="26" t="s">
        <v>95</v>
      </c>
      <c r="D58" s="27" t="s">
        <v>191</v>
      </c>
      <c r="E58" s="28"/>
      <c r="F58" s="29" t="n">
        <v>1</v>
      </c>
      <c r="G58" s="30" t="n">
        <v>10419</v>
      </c>
      <c r="H58" s="31" t="s">
        <v>192</v>
      </c>
      <c r="I58" s="29" t="n">
        <v>2</v>
      </c>
      <c r="J58" s="30"/>
      <c r="K58" s="32"/>
      <c r="L58" s="29" t="n">
        <v>3</v>
      </c>
      <c r="M58" s="30"/>
      <c r="N58" s="43"/>
      <c r="O58" s="29" t="n">
        <v>4</v>
      </c>
      <c r="P58" s="30"/>
      <c r="Q58" s="43"/>
      <c r="R58" s="29" t="n">
        <v>5</v>
      </c>
      <c r="S58" s="30"/>
      <c r="T58" s="43"/>
      <c r="U58" s="29" t="n">
        <v>6</v>
      </c>
      <c r="V58" s="30"/>
      <c r="W58" s="47"/>
      <c r="Y58" s="1" t="str">
        <f aca="false">"◆"&amp;C58&amp;D58</f>
        <v>◆中３男子３０００ｍ</v>
      </c>
      <c r="Z58" s="35" t="n">
        <f aca="false">IF(G58="","",G58)</f>
        <v>10419</v>
      </c>
    </row>
    <row r="59" customFormat="false" ht="13.5" hidden="false" customHeight="true" outlineLevel="0" collapsed="false">
      <c r="A59" s="24"/>
      <c r="B59" s="25"/>
      <c r="C59" s="36"/>
      <c r="D59" s="37"/>
      <c r="E59" s="28"/>
      <c r="F59" s="38"/>
      <c r="G59" s="39"/>
      <c r="H59" s="46" t="s">
        <v>171</v>
      </c>
      <c r="I59" s="38"/>
      <c r="J59" s="39"/>
      <c r="K59" s="41"/>
      <c r="L59" s="38"/>
      <c r="M59" s="39"/>
      <c r="N59" s="41"/>
      <c r="O59" s="38"/>
      <c r="P59" s="39"/>
      <c r="Q59" s="41"/>
      <c r="R59" s="38"/>
      <c r="S59" s="39"/>
      <c r="T59" s="41"/>
      <c r="U59" s="38"/>
      <c r="V59" s="39"/>
      <c r="W59" s="48"/>
      <c r="Z59" s="1" t="str">
        <f aca="false">IF(H58="","",H58&amp;"  "&amp;"("&amp;H59&amp;")")</f>
        <v>宮本龍二  (菊池南)</v>
      </c>
    </row>
    <row r="60" customFormat="false" ht="13.5" hidden="false" customHeight="false" outlineLevel="0" collapsed="false">
      <c r="A60" s="24"/>
      <c r="B60" s="25" t="n">
        <v>37415</v>
      </c>
      <c r="C60" s="26" t="s">
        <v>106</v>
      </c>
      <c r="D60" s="27" t="s">
        <v>191</v>
      </c>
      <c r="E60" s="28"/>
      <c r="F60" s="29" t="n">
        <v>1</v>
      </c>
      <c r="G60" s="30" t="n">
        <v>8421</v>
      </c>
      <c r="H60" s="31" t="s">
        <v>193</v>
      </c>
      <c r="I60" s="29" t="n">
        <v>2</v>
      </c>
      <c r="J60" s="30" t="n">
        <v>8424</v>
      </c>
      <c r="K60" s="32" t="s">
        <v>194</v>
      </c>
      <c r="L60" s="29" t="n">
        <v>3</v>
      </c>
      <c r="M60" s="30" t="n">
        <v>8453</v>
      </c>
      <c r="N60" s="43" t="s">
        <v>195</v>
      </c>
      <c r="O60" s="29" t="n">
        <v>4</v>
      </c>
      <c r="P60" s="30" t="n">
        <v>8464</v>
      </c>
      <c r="Q60" s="43" t="s">
        <v>196</v>
      </c>
      <c r="R60" s="29" t="n">
        <v>5</v>
      </c>
      <c r="S60" s="30" t="n">
        <v>9131</v>
      </c>
      <c r="T60" s="43" t="s">
        <v>197</v>
      </c>
      <c r="U60" s="29" t="n">
        <v>6</v>
      </c>
      <c r="V60" s="30" t="n">
        <v>9155</v>
      </c>
      <c r="W60" s="47" t="s">
        <v>198</v>
      </c>
      <c r="Y60" s="1" t="str">
        <f aca="false">"◆"&amp;C60&amp;D60</f>
        <v>◆高校男子３０００ｍ</v>
      </c>
      <c r="Z60" s="35" t="n">
        <f aca="false">IF(G60="","",G60)</f>
        <v>8421</v>
      </c>
    </row>
    <row r="61" customFormat="false" ht="13.5" hidden="false" customHeight="true" outlineLevel="0" collapsed="false">
      <c r="A61" s="24"/>
      <c r="B61" s="25"/>
      <c r="C61" s="36"/>
      <c r="D61" s="37"/>
      <c r="E61" s="28"/>
      <c r="F61" s="38"/>
      <c r="G61" s="39"/>
      <c r="H61" s="46" t="s">
        <v>160</v>
      </c>
      <c r="I61" s="38"/>
      <c r="J61" s="39"/>
      <c r="K61" s="41" t="s">
        <v>160</v>
      </c>
      <c r="L61" s="38"/>
      <c r="M61" s="39"/>
      <c r="N61" s="41" t="s">
        <v>160</v>
      </c>
      <c r="O61" s="38"/>
      <c r="P61" s="39"/>
      <c r="Q61" s="41" t="s">
        <v>160</v>
      </c>
      <c r="R61" s="38"/>
      <c r="S61" s="39"/>
      <c r="T61" s="41" t="s">
        <v>160</v>
      </c>
      <c r="U61" s="38"/>
      <c r="V61" s="39"/>
      <c r="W61" s="48" t="s">
        <v>160</v>
      </c>
      <c r="Z61" s="1" t="str">
        <f aca="false">IF(H60="","",H60&amp;"  "&amp;"("&amp;H61&amp;")")</f>
        <v>小山裕樹  (九学)</v>
      </c>
    </row>
    <row r="62" customFormat="false" ht="13.5" hidden="false" customHeight="false" outlineLevel="0" collapsed="false">
      <c r="A62" s="24"/>
      <c r="B62" s="25" t="n">
        <v>37415</v>
      </c>
      <c r="C62" s="26" t="s">
        <v>115</v>
      </c>
      <c r="D62" s="27" t="s">
        <v>191</v>
      </c>
      <c r="E62" s="50"/>
      <c r="F62" s="29" t="n">
        <v>1</v>
      </c>
      <c r="G62" s="30" t="n">
        <v>9028</v>
      </c>
      <c r="H62" s="31" t="s">
        <v>199</v>
      </c>
      <c r="I62" s="29" t="n">
        <v>2</v>
      </c>
      <c r="J62" s="30" t="n">
        <v>9284</v>
      </c>
      <c r="K62" s="32" t="s">
        <v>200</v>
      </c>
      <c r="L62" s="29" t="n">
        <v>3</v>
      </c>
      <c r="M62" s="30" t="n">
        <v>9310</v>
      </c>
      <c r="N62" s="43" t="s">
        <v>201</v>
      </c>
      <c r="O62" s="29" t="n">
        <v>4</v>
      </c>
      <c r="P62" s="30" t="n">
        <v>9329</v>
      </c>
      <c r="Q62" s="43" t="s">
        <v>202</v>
      </c>
      <c r="R62" s="29" t="n">
        <v>5</v>
      </c>
      <c r="S62" s="30" t="n">
        <v>9584</v>
      </c>
      <c r="T62" s="43" t="s">
        <v>203</v>
      </c>
      <c r="U62" s="29" t="n">
        <v>6</v>
      </c>
      <c r="V62" s="30" t="n">
        <v>10106</v>
      </c>
      <c r="W62" s="47" t="s">
        <v>204</v>
      </c>
      <c r="Y62" s="1" t="str">
        <f aca="false">"◆"&amp;C62&amp;D62</f>
        <v>◆一般男子３０００ｍ</v>
      </c>
      <c r="Z62" s="35" t="n">
        <f aca="false">IF(G62="","",G62)</f>
        <v>9028</v>
      </c>
    </row>
    <row r="63" customFormat="false" ht="13.5" hidden="false" customHeight="true" outlineLevel="0" collapsed="false">
      <c r="A63" s="24"/>
      <c r="B63" s="25"/>
      <c r="C63" s="51"/>
      <c r="D63" s="52"/>
      <c r="E63" s="50"/>
      <c r="F63" s="53"/>
      <c r="G63" s="54"/>
      <c r="H63" s="74" t="s">
        <v>205</v>
      </c>
      <c r="I63" s="53"/>
      <c r="J63" s="54"/>
      <c r="K63" s="56" t="s">
        <v>190</v>
      </c>
      <c r="L63" s="53"/>
      <c r="M63" s="54"/>
      <c r="N63" s="56" t="s">
        <v>206</v>
      </c>
      <c r="O63" s="53"/>
      <c r="P63" s="54"/>
      <c r="Q63" s="56" t="s">
        <v>190</v>
      </c>
      <c r="R63" s="53"/>
      <c r="S63" s="54"/>
      <c r="T63" s="75" t="s">
        <v>207</v>
      </c>
      <c r="U63" s="53"/>
      <c r="V63" s="54"/>
      <c r="W63" s="76" t="s">
        <v>206</v>
      </c>
      <c r="Z63" s="1" t="str">
        <f aca="false">IF(H62="","",H62&amp;"  "&amp;"("&amp;H63&amp;")")</f>
        <v>大場祐哉  (NEC九州)</v>
      </c>
    </row>
    <row r="64" customFormat="false" ht="13.5" hidden="false" customHeight="false" outlineLevel="0" collapsed="false">
      <c r="A64" s="24"/>
      <c r="B64" s="25" t="n">
        <v>37415</v>
      </c>
      <c r="C64" s="26" t="s">
        <v>106</v>
      </c>
      <c r="D64" s="27" t="s">
        <v>208</v>
      </c>
      <c r="E64" s="28"/>
      <c r="F64" s="29" t="n">
        <v>1</v>
      </c>
      <c r="G64" s="30" t="n">
        <v>15192</v>
      </c>
      <c r="H64" s="31" t="s">
        <v>209</v>
      </c>
      <c r="I64" s="29" t="n">
        <v>2</v>
      </c>
      <c r="J64" s="30" t="n">
        <v>15270</v>
      </c>
      <c r="K64" s="32" t="s">
        <v>210</v>
      </c>
      <c r="L64" s="29" t="n">
        <v>3</v>
      </c>
      <c r="M64" s="30" t="n">
        <v>15360</v>
      </c>
      <c r="N64" s="43" t="s">
        <v>211</v>
      </c>
      <c r="O64" s="29" t="n">
        <v>4</v>
      </c>
      <c r="P64" s="30" t="n">
        <v>15388</v>
      </c>
      <c r="Q64" s="43" t="s">
        <v>212</v>
      </c>
      <c r="R64" s="29" t="n">
        <v>5</v>
      </c>
      <c r="S64" s="30" t="n">
        <v>15433</v>
      </c>
      <c r="T64" s="43" t="s">
        <v>213</v>
      </c>
      <c r="U64" s="29" t="n">
        <v>6</v>
      </c>
      <c r="V64" s="30" t="n">
        <v>15511</v>
      </c>
      <c r="W64" s="47" t="s">
        <v>214</v>
      </c>
      <c r="Y64" s="1" t="str">
        <f aca="false">"◆"&amp;C64&amp;D64</f>
        <v>◆高校男子５０００ｍ</v>
      </c>
      <c r="Z64" s="35" t="n">
        <f aca="false">IF(G64="","",G64)</f>
        <v>15192</v>
      </c>
    </row>
    <row r="65" customFormat="false" ht="13.5" hidden="false" customHeight="true" outlineLevel="0" collapsed="false">
      <c r="A65" s="24"/>
      <c r="B65" s="25"/>
      <c r="C65" s="36"/>
      <c r="D65" s="37"/>
      <c r="E65" s="28"/>
      <c r="F65" s="38"/>
      <c r="G65" s="39"/>
      <c r="H65" s="46" t="s">
        <v>215</v>
      </c>
      <c r="I65" s="38"/>
      <c r="J65" s="39"/>
      <c r="K65" s="41" t="s">
        <v>215</v>
      </c>
      <c r="L65" s="38"/>
      <c r="M65" s="39"/>
      <c r="N65" s="41" t="s">
        <v>215</v>
      </c>
      <c r="O65" s="38"/>
      <c r="P65" s="39"/>
      <c r="Q65" s="41" t="s">
        <v>215</v>
      </c>
      <c r="R65" s="38"/>
      <c r="S65" s="39"/>
      <c r="T65" s="41" t="s">
        <v>215</v>
      </c>
      <c r="U65" s="38"/>
      <c r="V65" s="39"/>
      <c r="W65" s="48" t="s">
        <v>187</v>
      </c>
      <c r="Z65" s="1" t="str">
        <f aca="false">IF(H64="","",H64&amp;"  "&amp;"("&amp;H65&amp;")")</f>
        <v>蓮池龍顕  (国府)</v>
      </c>
    </row>
    <row r="66" customFormat="false" ht="13.5" hidden="false" customHeight="false" outlineLevel="0" collapsed="false">
      <c r="A66" s="24"/>
      <c r="B66" s="25" t="n">
        <v>37415</v>
      </c>
      <c r="C66" s="26" t="s">
        <v>115</v>
      </c>
      <c r="D66" s="27" t="s">
        <v>208</v>
      </c>
      <c r="E66" s="50"/>
      <c r="F66" s="29" t="n">
        <v>1</v>
      </c>
      <c r="G66" s="30" t="n">
        <v>15318</v>
      </c>
      <c r="H66" s="31" t="s">
        <v>216</v>
      </c>
      <c r="I66" s="29" t="n">
        <v>2</v>
      </c>
      <c r="J66" s="30" t="n">
        <v>15396</v>
      </c>
      <c r="K66" s="32" t="s">
        <v>217</v>
      </c>
      <c r="L66" s="29" t="n">
        <v>3</v>
      </c>
      <c r="M66" s="30" t="n">
        <v>16503</v>
      </c>
      <c r="N66" s="43" t="s">
        <v>203</v>
      </c>
      <c r="O66" s="29" t="n">
        <v>4</v>
      </c>
      <c r="P66" s="30"/>
      <c r="Q66" s="43"/>
      <c r="R66" s="29" t="n">
        <v>5</v>
      </c>
      <c r="S66" s="30"/>
      <c r="T66" s="43"/>
      <c r="U66" s="29" t="n">
        <v>6</v>
      </c>
      <c r="V66" s="30"/>
      <c r="W66" s="47"/>
      <c r="Y66" s="1" t="str">
        <f aca="false">"◆"&amp;C66&amp;D66</f>
        <v>◆一般男子５０００ｍ</v>
      </c>
      <c r="Z66" s="35" t="n">
        <f aca="false">IF(G66="","",G66)</f>
        <v>15318</v>
      </c>
    </row>
    <row r="67" customFormat="false" ht="13.5" hidden="false" customHeight="true" outlineLevel="0" collapsed="false">
      <c r="A67" s="24"/>
      <c r="B67" s="25"/>
      <c r="C67" s="51"/>
      <c r="D67" s="52"/>
      <c r="E67" s="50"/>
      <c r="F67" s="53"/>
      <c r="G67" s="54"/>
      <c r="H67" s="55" t="s">
        <v>218</v>
      </c>
      <c r="I67" s="53"/>
      <c r="J67" s="54"/>
      <c r="K67" s="56" t="s">
        <v>218</v>
      </c>
      <c r="L67" s="53"/>
      <c r="M67" s="54"/>
      <c r="N67" s="75" t="s">
        <v>219</v>
      </c>
      <c r="O67" s="53"/>
      <c r="P67" s="54"/>
      <c r="Q67" s="56"/>
      <c r="R67" s="53"/>
      <c r="S67" s="54"/>
      <c r="T67" s="56"/>
      <c r="U67" s="53"/>
      <c r="V67" s="54"/>
      <c r="W67" s="76"/>
      <c r="Z67" s="1" t="str">
        <f aca="false">IF(H66="","",H66&amp;"  "&amp;"("&amp;H67&amp;")")</f>
        <v>椎森渉  (鮮ど市場)</v>
      </c>
    </row>
    <row r="68" customFormat="false" ht="49.5" hidden="false" customHeight="true" outlineLevel="0" collapsed="false">
      <c r="A68" s="24"/>
      <c r="B68" s="25" t="n">
        <v>37415</v>
      </c>
      <c r="C68" s="77" t="s">
        <v>47</v>
      </c>
      <c r="D68" s="78" t="s">
        <v>220</v>
      </c>
      <c r="E68" s="64"/>
      <c r="F68" s="58" t="n">
        <v>1</v>
      </c>
      <c r="G68" s="30"/>
      <c r="H68" s="79"/>
      <c r="I68" s="58" t="n">
        <v>2</v>
      </c>
      <c r="J68" s="30"/>
      <c r="K68" s="80"/>
      <c r="L68" s="58" t="n">
        <v>3</v>
      </c>
      <c r="M68" s="30"/>
      <c r="N68" s="80"/>
      <c r="O68" s="58" t="n">
        <v>4</v>
      </c>
      <c r="P68" s="30"/>
      <c r="Q68" s="80"/>
      <c r="R68" s="58" t="n">
        <v>5</v>
      </c>
      <c r="S68" s="30"/>
      <c r="T68" s="80"/>
      <c r="U68" s="58" t="n">
        <v>6</v>
      </c>
      <c r="V68" s="30"/>
      <c r="W68" s="81"/>
      <c r="Y68" s="1" t="str">
        <f aca="false">"◆"&amp;C68&amp;D68</f>
        <v>◆小４男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25"/>
      <c r="C69" s="65"/>
      <c r="D69" s="66"/>
      <c r="E69" s="64"/>
      <c r="F69" s="58"/>
      <c r="G69" s="82"/>
      <c r="H69" s="83"/>
      <c r="I69" s="58"/>
      <c r="J69" s="82"/>
      <c r="K69" s="83"/>
      <c r="L69" s="58"/>
      <c r="M69" s="82"/>
      <c r="N69" s="83"/>
      <c r="O69" s="58"/>
      <c r="P69" s="82"/>
      <c r="Q69" s="83"/>
      <c r="R69" s="58"/>
      <c r="S69" s="82"/>
      <c r="T69" s="83"/>
      <c r="U69" s="58"/>
      <c r="V69" s="82"/>
      <c r="W69" s="84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25" t="n">
        <v>37415</v>
      </c>
      <c r="C70" s="26" t="s">
        <v>56</v>
      </c>
      <c r="D70" s="27" t="s">
        <v>220</v>
      </c>
      <c r="E70" s="28"/>
      <c r="F70" s="29" t="n">
        <v>1</v>
      </c>
      <c r="G70" s="30"/>
      <c r="H70" s="85"/>
      <c r="I70" s="29" t="n">
        <v>2</v>
      </c>
      <c r="J70" s="30"/>
      <c r="K70" s="86"/>
      <c r="L70" s="29" t="n">
        <v>3</v>
      </c>
      <c r="M70" s="30"/>
      <c r="N70" s="86"/>
      <c r="O70" s="29" t="n">
        <v>4</v>
      </c>
      <c r="P70" s="30"/>
      <c r="Q70" s="86"/>
      <c r="R70" s="29" t="n">
        <v>5</v>
      </c>
      <c r="S70" s="30"/>
      <c r="T70" s="86"/>
      <c r="U70" s="29" t="n">
        <v>6</v>
      </c>
      <c r="V70" s="30"/>
      <c r="W70" s="87"/>
      <c r="Y70" s="1" t="str">
        <f aca="false">"◆"&amp;C70&amp;D70</f>
        <v>◆小５男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25"/>
      <c r="C71" s="36"/>
      <c r="D71" s="37"/>
      <c r="E71" s="28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8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25" t="n">
        <v>37415</v>
      </c>
      <c r="C72" s="77" t="s">
        <v>67</v>
      </c>
      <c r="D72" s="78" t="s">
        <v>220</v>
      </c>
      <c r="E72" s="88"/>
      <c r="F72" s="29" t="n">
        <v>1</v>
      </c>
      <c r="G72" s="30" t="n">
        <v>551</v>
      </c>
      <c r="H72" s="89" t="s">
        <v>221</v>
      </c>
      <c r="I72" s="29" t="n">
        <v>2</v>
      </c>
      <c r="J72" s="30" t="n">
        <v>568</v>
      </c>
      <c r="K72" s="90" t="s">
        <v>222</v>
      </c>
      <c r="L72" s="29" t="n">
        <v>3</v>
      </c>
      <c r="M72" s="30"/>
      <c r="N72" s="90"/>
      <c r="O72" s="29" t="n">
        <v>4</v>
      </c>
      <c r="P72" s="30"/>
      <c r="Q72" s="90"/>
      <c r="R72" s="29" t="n">
        <v>5</v>
      </c>
      <c r="S72" s="30"/>
      <c r="T72" s="90"/>
      <c r="U72" s="29" t="n">
        <v>6</v>
      </c>
      <c r="V72" s="30"/>
      <c r="W72" s="87"/>
      <c r="Y72" s="1" t="str">
        <f aca="false">"◆"&amp;C72&amp;D72</f>
        <v>◆小６男子４×１００ｍR</v>
      </c>
      <c r="Z72" s="35" t="n">
        <f aca="false">IF(G72="","",G72)</f>
        <v>551</v>
      </c>
    </row>
    <row r="73" customFormat="false" ht="13.5" hidden="false" customHeight="true" outlineLevel="0" collapsed="false">
      <c r="A73" s="24"/>
      <c r="B73" s="25"/>
      <c r="C73" s="51"/>
      <c r="D73" s="52"/>
      <c r="E73" s="88"/>
      <c r="F73" s="53"/>
      <c r="G73" s="54"/>
      <c r="H73" s="56" t="s">
        <v>34</v>
      </c>
      <c r="I73" s="53"/>
      <c r="J73" s="54"/>
      <c r="K73" s="75" t="s">
        <v>25</v>
      </c>
      <c r="L73" s="53"/>
      <c r="M73" s="54"/>
      <c r="N73" s="56"/>
      <c r="O73" s="53"/>
      <c r="P73" s="54"/>
      <c r="Q73" s="56"/>
      <c r="R73" s="53"/>
      <c r="S73" s="54"/>
      <c r="T73" s="56"/>
      <c r="U73" s="53"/>
      <c r="V73" s="54"/>
      <c r="W73" s="76"/>
      <c r="Z73" s="1" t="str">
        <f aca="false">IF(H72="","",H72&amp;"  "&amp;"("&amp;H73&amp;")")</f>
        <v>坂井
吉田
上野
中川  (熊本JAC)</v>
      </c>
    </row>
    <row r="74" customFormat="false" ht="49.5" hidden="false" customHeight="true" outlineLevel="0" collapsed="false">
      <c r="A74" s="24"/>
      <c r="B74" s="25" t="n">
        <v>37415</v>
      </c>
      <c r="C74" s="77" t="s">
        <v>223</v>
      </c>
      <c r="D74" s="78" t="s">
        <v>220</v>
      </c>
      <c r="E74" s="88"/>
      <c r="F74" s="29" t="n">
        <v>1</v>
      </c>
      <c r="G74" s="30" t="n">
        <v>480</v>
      </c>
      <c r="H74" s="89" t="s">
        <v>224</v>
      </c>
      <c r="I74" s="29" t="n">
        <v>2</v>
      </c>
      <c r="J74" s="30" t="n">
        <v>493</v>
      </c>
      <c r="K74" s="90" t="s">
        <v>225</v>
      </c>
      <c r="L74" s="29" t="n">
        <v>3</v>
      </c>
      <c r="M74" s="30" t="n">
        <v>493</v>
      </c>
      <c r="N74" s="90" t="s">
        <v>226</v>
      </c>
      <c r="O74" s="29" t="n">
        <v>4</v>
      </c>
      <c r="P74" s="30"/>
      <c r="Q74" s="90"/>
      <c r="R74" s="29" t="n">
        <v>5</v>
      </c>
      <c r="S74" s="30"/>
      <c r="T74" s="90"/>
      <c r="U74" s="29" t="n">
        <v>6</v>
      </c>
      <c r="V74" s="30"/>
      <c r="W74" s="87"/>
      <c r="Y74" s="1" t="str">
        <f aca="false">"◆"&amp;C74&amp;D74</f>
        <v>◆中学男子４×１００ｍR</v>
      </c>
      <c r="Z74" s="35" t="n">
        <f aca="false">IF(G74="","",G74)</f>
        <v>480</v>
      </c>
    </row>
    <row r="75" customFormat="false" ht="13.5" hidden="false" customHeight="true" outlineLevel="0" collapsed="false">
      <c r="A75" s="24"/>
      <c r="B75" s="25"/>
      <c r="C75" s="51"/>
      <c r="D75" s="52"/>
      <c r="E75" s="88"/>
      <c r="F75" s="53"/>
      <c r="G75" s="54"/>
      <c r="H75" s="56" t="s">
        <v>81</v>
      </c>
      <c r="I75" s="53"/>
      <c r="J75" s="54"/>
      <c r="K75" s="56" t="s">
        <v>93</v>
      </c>
      <c r="L75" s="53"/>
      <c r="M75" s="54"/>
      <c r="N75" s="56" t="s">
        <v>82</v>
      </c>
      <c r="O75" s="53"/>
      <c r="P75" s="54"/>
      <c r="Q75" s="56"/>
      <c r="R75" s="53"/>
      <c r="S75" s="54"/>
      <c r="T75" s="56"/>
      <c r="U75" s="53"/>
      <c r="V75" s="54"/>
      <c r="W75" s="76"/>
      <c r="Z75" s="1" t="str">
        <f aca="false">IF(H74="","",H74&amp;"  "&amp;"("&amp;H75&amp;")")</f>
        <v>黒岩
道添
北山
藤本  (御船)</v>
      </c>
    </row>
    <row r="76" customFormat="false" ht="49.5" hidden="false" customHeight="true" outlineLevel="0" collapsed="false">
      <c r="A76" s="24"/>
      <c r="B76" s="25" t="n">
        <v>37415</v>
      </c>
      <c r="C76" s="67" t="s">
        <v>106</v>
      </c>
      <c r="D76" s="68" t="s">
        <v>220</v>
      </c>
      <c r="E76" s="91"/>
      <c r="F76" s="58" t="n">
        <v>1</v>
      </c>
      <c r="G76" s="59" t="n">
        <v>483</v>
      </c>
      <c r="H76" s="92" t="s">
        <v>227</v>
      </c>
      <c r="I76" s="58" t="n">
        <v>2</v>
      </c>
      <c r="J76" s="59"/>
      <c r="K76" s="80"/>
      <c r="L76" s="58" t="n">
        <v>3</v>
      </c>
      <c r="M76" s="59"/>
      <c r="N76" s="80"/>
      <c r="O76" s="58" t="n">
        <v>4</v>
      </c>
      <c r="P76" s="59"/>
      <c r="Q76" s="80"/>
      <c r="R76" s="58" t="n">
        <v>5</v>
      </c>
      <c r="S76" s="59"/>
      <c r="T76" s="80"/>
      <c r="U76" s="58" t="n">
        <v>6</v>
      </c>
      <c r="V76" s="59"/>
      <c r="W76" s="81"/>
      <c r="Y76" s="1" t="str">
        <f aca="false">"◆"&amp;C76&amp;D76</f>
        <v>◆高校男子４×１００ｍR</v>
      </c>
      <c r="Z76" s="35" t="n">
        <f aca="false">IF(G76="","",G76)</f>
        <v>483</v>
      </c>
    </row>
    <row r="77" customFormat="false" ht="13.5" hidden="false" customHeight="true" outlineLevel="0" collapsed="false">
      <c r="A77" s="24"/>
      <c r="B77" s="25"/>
      <c r="C77" s="51"/>
      <c r="D77" s="52"/>
      <c r="E77" s="91"/>
      <c r="F77" s="38"/>
      <c r="G77" s="39"/>
      <c r="H77" s="41" t="s">
        <v>114</v>
      </c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8"/>
      <c r="Z77" s="1" t="str">
        <f aca="false">IF(H76="","",H76&amp;"  "&amp;"("&amp;H77&amp;")")</f>
        <v>堤
吉村
太田黒
武藤  (菊地)</v>
      </c>
    </row>
    <row r="78" customFormat="false" ht="49.5" hidden="false" customHeight="true" outlineLevel="0" collapsed="false">
      <c r="A78" s="24"/>
      <c r="B78" s="25" t="n">
        <v>37415</v>
      </c>
      <c r="C78" s="77" t="s">
        <v>115</v>
      </c>
      <c r="D78" s="78" t="s">
        <v>220</v>
      </c>
      <c r="E78" s="88"/>
      <c r="F78" s="93" t="n">
        <v>1</v>
      </c>
      <c r="G78" s="94"/>
      <c r="H78" s="95"/>
      <c r="I78" s="93" t="n">
        <v>2</v>
      </c>
      <c r="J78" s="94"/>
      <c r="K78" s="96"/>
      <c r="L78" s="93" t="n">
        <v>3</v>
      </c>
      <c r="M78" s="94"/>
      <c r="N78" s="96"/>
      <c r="O78" s="93" t="n">
        <v>4</v>
      </c>
      <c r="P78" s="94"/>
      <c r="Q78" s="96"/>
      <c r="R78" s="93" t="n">
        <v>5</v>
      </c>
      <c r="S78" s="94"/>
      <c r="T78" s="96"/>
      <c r="U78" s="93" t="n">
        <v>6</v>
      </c>
      <c r="V78" s="94"/>
      <c r="W78" s="97"/>
      <c r="Y78" s="1" t="str">
        <f aca="false">"◆"&amp;C78&amp;D78</f>
        <v>◆一般男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25"/>
      <c r="C79" s="51"/>
      <c r="D79" s="52"/>
      <c r="E79" s="88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7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25" t="n">
        <v>37415</v>
      </c>
      <c r="C80" s="77" t="s">
        <v>37</v>
      </c>
      <c r="D80" s="78" t="s">
        <v>228</v>
      </c>
      <c r="E80" s="98"/>
      <c r="F80" s="58" t="n">
        <v>1</v>
      </c>
      <c r="G80" s="99"/>
      <c r="H80" s="100"/>
      <c r="I80" s="58" t="n">
        <v>2</v>
      </c>
      <c r="J80" s="99"/>
      <c r="K80" s="72"/>
      <c r="L80" s="58" t="n">
        <v>3</v>
      </c>
      <c r="M80" s="99"/>
      <c r="N80" s="71"/>
      <c r="O80" s="58" t="n">
        <v>4</v>
      </c>
      <c r="P80" s="99"/>
      <c r="Q80" s="72"/>
      <c r="R80" s="58" t="n">
        <v>5</v>
      </c>
      <c r="S80" s="99"/>
      <c r="T80" s="72"/>
      <c r="U80" s="58" t="n">
        <v>6</v>
      </c>
      <c r="V80" s="99"/>
      <c r="W80" s="73"/>
      <c r="Y80" s="1" t="str">
        <f aca="false">"◆"&amp;C80&amp;D80</f>
        <v>◆小３男子走幅跳</v>
      </c>
      <c r="Z80" s="35" t="str">
        <f aca="false">IF(G80="","",G80)</f>
        <v/>
      </c>
    </row>
    <row r="81" customFormat="false" ht="13.5" hidden="false" customHeight="true" outlineLevel="0" collapsed="false">
      <c r="A81" s="24"/>
      <c r="B81" s="25"/>
      <c r="C81" s="36"/>
      <c r="D81" s="37"/>
      <c r="E81" s="98"/>
      <c r="F81" s="38"/>
      <c r="G81" s="39"/>
      <c r="H81" s="41"/>
      <c r="I81" s="38"/>
      <c r="J81" s="39"/>
      <c r="K81" s="41"/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8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4"/>
      <c r="B82" s="25" t="n">
        <v>37415</v>
      </c>
      <c r="C82" s="26" t="s">
        <v>47</v>
      </c>
      <c r="D82" s="27" t="s">
        <v>228</v>
      </c>
      <c r="E82" s="28"/>
      <c r="F82" s="29" t="n">
        <v>1</v>
      </c>
      <c r="G82" s="101"/>
      <c r="H82" s="32"/>
      <c r="I82" s="29" t="n">
        <v>2</v>
      </c>
      <c r="J82" s="101"/>
      <c r="K82" s="43"/>
      <c r="L82" s="29" t="n">
        <v>3</v>
      </c>
      <c r="M82" s="101"/>
      <c r="N82" s="43"/>
      <c r="O82" s="29" t="n">
        <v>4</v>
      </c>
      <c r="P82" s="101"/>
      <c r="Q82" s="43"/>
      <c r="R82" s="29" t="n">
        <v>5</v>
      </c>
      <c r="S82" s="101"/>
      <c r="T82" s="43"/>
      <c r="U82" s="29" t="n">
        <v>6</v>
      </c>
      <c r="V82" s="101"/>
      <c r="W82" s="47"/>
      <c r="Y82" s="1" t="str">
        <f aca="false">"◆"&amp;C82&amp;D82</f>
        <v>◆小４男子走幅跳</v>
      </c>
      <c r="Z82" s="35" t="str">
        <f aca="false">IF(G82="","",G82)</f>
        <v/>
      </c>
    </row>
    <row r="83" customFormat="false" ht="13.5" hidden="false" customHeight="true" outlineLevel="0" collapsed="false">
      <c r="A83" s="24"/>
      <c r="B83" s="25"/>
      <c r="C83" s="36"/>
      <c r="D83" s="37"/>
      <c r="E83" s="28"/>
      <c r="F83" s="38"/>
      <c r="G83" s="39"/>
      <c r="H83" s="41"/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8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4"/>
      <c r="B84" s="25" t="n">
        <v>37415</v>
      </c>
      <c r="C84" s="77" t="s">
        <v>56</v>
      </c>
      <c r="D84" s="78" t="s">
        <v>228</v>
      </c>
      <c r="E84" s="98"/>
      <c r="F84" s="58" t="n">
        <v>1</v>
      </c>
      <c r="G84" s="99" t="n">
        <v>263</v>
      </c>
      <c r="H84" s="31" t="s">
        <v>61</v>
      </c>
      <c r="I84" s="58" t="n">
        <v>2</v>
      </c>
      <c r="J84" s="99"/>
      <c r="K84" s="72"/>
      <c r="L84" s="58" t="n">
        <v>3</v>
      </c>
      <c r="M84" s="99"/>
      <c r="N84" s="71"/>
      <c r="O84" s="58" t="n">
        <v>4</v>
      </c>
      <c r="P84" s="99"/>
      <c r="Q84" s="72"/>
      <c r="R84" s="58" t="n">
        <v>5</v>
      </c>
      <c r="S84" s="99"/>
      <c r="T84" s="72"/>
      <c r="U84" s="58" t="n">
        <v>6</v>
      </c>
      <c r="V84" s="99"/>
      <c r="W84" s="73"/>
      <c r="Y84" s="1" t="str">
        <f aca="false">"◆"&amp;C84&amp;D84</f>
        <v>◆小５男子走幅跳</v>
      </c>
      <c r="Z84" s="35" t="n">
        <f aca="false">IF(G84="","",G84)</f>
        <v>263</v>
      </c>
    </row>
    <row r="85" customFormat="false" ht="13.5" hidden="false" customHeight="true" outlineLevel="0" collapsed="false">
      <c r="A85" s="24"/>
      <c r="B85" s="25"/>
      <c r="C85" s="36"/>
      <c r="D85" s="37"/>
      <c r="E85" s="98"/>
      <c r="F85" s="38"/>
      <c r="G85" s="39"/>
      <c r="H85" s="41" t="s">
        <v>229</v>
      </c>
      <c r="I85" s="38"/>
      <c r="J85" s="39"/>
      <c r="K85" s="41"/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8"/>
      <c r="Z85" s="1" t="str">
        <f aca="false">IF(H84="","",H84&amp;"  "&amp;"("&amp;H85&amp;")")</f>
        <v>福屋龍太郎  (西原)</v>
      </c>
    </row>
    <row r="86" customFormat="false" ht="13.5" hidden="false" customHeight="false" outlineLevel="0" collapsed="false">
      <c r="A86" s="24"/>
      <c r="B86" s="25" t="n">
        <v>37415</v>
      </c>
      <c r="C86" s="26" t="s">
        <v>67</v>
      </c>
      <c r="D86" s="27" t="s">
        <v>228</v>
      </c>
      <c r="E86" s="28"/>
      <c r="F86" s="29" t="n">
        <v>1</v>
      </c>
      <c r="G86" s="101"/>
      <c r="H86" s="32"/>
      <c r="I86" s="29" t="n">
        <v>2</v>
      </c>
      <c r="J86" s="101"/>
      <c r="K86" s="43"/>
      <c r="L86" s="29" t="n">
        <v>3</v>
      </c>
      <c r="M86" s="101"/>
      <c r="N86" s="43"/>
      <c r="O86" s="29" t="n">
        <v>4</v>
      </c>
      <c r="P86" s="101"/>
      <c r="Q86" s="43"/>
      <c r="R86" s="29" t="n">
        <v>5</v>
      </c>
      <c r="S86" s="101"/>
      <c r="T86" s="43"/>
      <c r="U86" s="29" t="n">
        <v>6</v>
      </c>
      <c r="V86" s="101"/>
      <c r="W86" s="47"/>
      <c r="Y86" s="1" t="str">
        <f aca="false">"◆"&amp;C86&amp;D86</f>
        <v>◆小６男子走幅跳</v>
      </c>
      <c r="Z86" s="35" t="str">
        <f aca="false">IF(G86="","",G86)</f>
        <v/>
      </c>
    </row>
    <row r="87" customFormat="false" ht="13.5" hidden="false" customHeight="true" outlineLevel="0" collapsed="false">
      <c r="A87" s="24"/>
      <c r="B87" s="25"/>
      <c r="C87" s="36"/>
      <c r="D87" s="37"/>
      <c r="E87" s="28"/>
      <c r="F87" s="38"/>
      <c r="G87" s="39"/>
      <c r="H87" s="41"/>
      <c r="I87" s="38"/>
      <c r="J87" s="39"/>
      <c r="K87" s="41"/>
      <c r="L87" s="38"/>
      <c r="M87" s="39"/>
      <c r="N87" s="41"/>
      <c r="O87" s="38"/>
      <c r="P87" s="39"/>
      <c r="Q87" s="41"/>
      <c r="R87" s="38"/>
      <c r="S87" s="39"/>
      <c r="T87" s="41"/>
      <c r="U87" s="38"/>
      <c r="V87" s="39"/>
      <c r="W87" s="48"/>
      <c r="Z87" s="1" t="str">
        <f aca="false">IF(H86="","",H86&amp;"  "&amp;"("&amp;H87&amp;")")</f>
        <v/>
      </c>
    </row>
    <row r="88" customFormat="false" ht="13.5" hidden="false" customHeight="false" outlineLevel="0" collapsed="false">
      <c r="A88" s="24"/>
      <c r="B88" s="25" t="n">
        <v>37415</v>
      </c>
      <c r="C88" s="77" t="s">
        <v>75</v>
      </c>
      <c r="D88" s="78" t="s">
        <v>228</v>
      </c>
      <c r="E88" s="98"/>
      <c r="F88" s="58" t="n">
        <v>1</v>
      </c>
      <c r="G88" s="99" t="n">
        <v>434</v>
      </c>
      <c r="H88" s="71" t="s">
        <v>77</v>
      </c>
      <c r="I88" s="58" t="n">
        <v>2</v>
      </c>
      <c r="J88" s="99" t="n">
        <v>398</v>
      </c>
      <c r="K88" s="72" t="s">
        <v>230</v>
      </c>
      <c r="L88" s="58" t="n">
        <v>3</v>
      </c>
      <c r="M88" s="99" t="n">
        <v>373</v>
      </c>
      <c r="N88" s="72" t="s">
        <v>231</v>
      </c>
      <c r="O88" s="58" t="n">
        <v>4</v>
      </c>
      <c r="P88" s="99" t="n">
        <v>370</v>
      </c>
      <c r="Q88" s="72" t="s">
        <v>232</v>
      </c>
      <c r="R88" s="58" t="n">
        <v>5</v>
      </c>
      <c r="S88" s="99"/>
      <c r="T88" s="72"/>
      <c r="U88" s="58" t="n">
        <v>6</v>
      </c>
      <c r="V88" s="99"/>
      <c r="W88" s="73"/>
      <c r="Y88" s="1" t="str">
        <f aca="false">"◆"&amp;C88&amp;D88</f>
        <v>◆中１男子走幅跳</v>
      </c>
      <c r="Z88" s="35" t="n">
        <f aca="false">IF(G88="","",G88)</f>
        <v>434</v>
      </c>
    </row>
    <row r="89" customFormat="false" ht="13.5" hidden="false" customHeight="true" outlineLevel="0" collapsed="false">
      <c r="A89" s="24"/>
      <c r="B89" s="25"/>
      <c r="C89" s="36"/>
      <c r="D89" s="37"/>
      <c r="E89" s="98"/>
      <c r="F89" s="38"/>
      <c r="G89" s="39"/>
      <c r="H89" s="41" t="s">
        <v>82</v>
      </c>
      <c r="I89" s="38"/>
      <c r="J89" s="39"/>
      <c r="K89" s="41" t="s">
        <v>82</v>
      </c>
      <c r="L89" s="38"/>
      <c r="M89" s="39"/>
      <c r="N89" s="45" t="s">
        <v>25</v>
      </c>
      <c r="O89" s="38"/>
      <c r="P89" s="39"/>
      <c r="Q89" s="41" t="s">
        <v>82</v>
      </c>
      <c r="R89" s="38"/>
      <c r="S89" s="39"/>
      <c r="T89" s="41"/>
      <c r="U89" s="38"/>
      <c r="V89" s="39"/>
      <c r="W89" s="48"/>
      <c r="Z89" s="1" t="str">
        <f aca="false">IF(H88="","",H88&amp;"  "&amp;"("&amp;H89&amp;")")</f>
        <v>伊集院康平  (橘)</v>
      </c>
    </row>
    <row r="90" customFormat="false" ht="13.5" hidden="false" customHeight="false" outlineLevel="0" collapsed="false">
      <c r="A90" s="24"/>
      <c r="B90" s="25" t="n">
        <v>37415</v>
      </c>
      <c r="C90" s="26" t="s">
        <v>86</v>
      </c>
      <c r="D90" s="27" t="s">
        <v>228</v>
      </c>
      <c r="E90" s="28"/>
      <c r="F90" s="29" t="n">
        <v>1</v>
      </c>
      <c r="G90" s="101"/>
      <c r="H90" s="32"/>
      <c r="I90" s="29" t="n">
        <v>2</v>
      </c>
      <c r="J90" s="101"/>
      <c r="K90" s="43"/>
      <c r="L90" s="29" t="n">
        <v>3</v>
      </c>
      <c r="M90" s="101"/>
      <c r="N90" s="43"/>
      <c r="O90" s="29" t="n">
        <v>4</v>
      </c>
      <c r="P90" s="101"/>
      <c r="Q90" s="43"/>
      <c r="R90" s="29" t="n">
        <v>5</v>
      </c>
      <c r="S90" s="101"/>
      <c r="T90" s="43"/>
      <c r="U90" s="29" t="n">
        <v>6</v>
      </c>
      <c r="V90" s="101"/>
      <c r="W90" s="47"/>
      <c r="Y90" s="1" t="str">
        <f aca="false">"◆"&amp;C90&amp;D90</f>
        <v>◆中２男子走幅跳</v>
      </c>
      <c r="Z90" s="35" t="str">
        <f aca="false">IF(G90="","",G90)</f>
        <v/>
      </c>
    </row>
    <row r="91" customFormat="false" ht="13.5" hidden="false" customHeight="true" outlineLevel="0" collapsed="false">
      <c r="A91" s="24"/>
      <c r="B91" s="25"/>
      <c r="C91" s="36"/>
      <c r="D91" s="37"/>
      <c r="E91" s="28"/>
      <c r="F91" s="38"/>
      <c r="G91" s="39"/>
      <c r="H91" s="41"/>
      <c r="I91" s="38"/>
      <c r="J91" s="39"/>
      <c r="K91" s="41"/>
      <c r="L91" s="38"/>
      <c r="M91" s="39"/>
      <c r="N91" s="41"/>
      <c r="O91" s="38"/>
      <c r="P91" s="39"/>
      <c r="Q91" s="41"/>
      <c r="R91" s="38"/>
      <c r="S91" s="39"/>
      <c r="T91" s="41"/>
      <c r="U91" s="38"/>
      <c r="V91" s="39"/>
      <c r="W91" s="48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4"/>
      <c r="B92" s="25" t="n">
        <v>37415</v>
      </c>
      <c r="C92" s="26" t="s">
        <v>95</v>
      </c>
      <c r="D92" s="27" t="s">
        <v>228</v>
      </c>
      <c r="E92" s="28"/>
      <c r="F92" s="29" t="n">
        <v>1</v>
      </c>
      <c r="G92" s="101" t="n">
        <v>473</v>
      </c>
      <c r="H92" s="32" t="s">
        <v>233</v>
      </c>
      <c r="I92" s="29" t="n">
        <v>2</v>
      </c>
      <c r="J92" s="101" t="n">
        <v>445</v>
      </c>
      <c r="K92" s="43" t="s">
        <v>234</v>
      </c>
      <c r="L92" s="29" t="n">
        <v>3</v>
      </c>
      <c r="M92" s="101"/>
      <c r="N92" s="43"/>
      <c r="O92" s="29" t="n">
        <v>4</v>
      </c>
      <c r="P92" s="101"/>
      <c r="Q92" s="43"/>
      <c r="R92" s="29" t="n">
        <v>5</v>
      </c>
      <c r="S92" s="101"/>
      <c r="T92" s="43"/>
      <c r="U92" s="29" t="n">
        <v>6</v>
      </c>
      <c r="V92" s="101"/>
      <c r="W92" s="47"/>
      <c r="Y92" s="1" t="str">
        <f aca="false">"◆"&amp;C92&amp;D92</f>
        <v>◆中３男子走幅跳</v>
      </c>
      <c r="Z92" s="35" t="n">
        <f aca="false">IF(G92="","",G92)</f>
        <v>473</v>
      </c>
    </row>
    <row r="93" customFormat="false" ht="13.5" hidden="false" customHeight="true" outlineLevel="0" collapsed="false">
      <c r="A93" s="24"/>
      <c r="B93" s="25"/>
      <c r="C93" s="36"/>
      <c r="D93" s="37"/>
      <c r="E93" s="28"/>
      <c r="F93" s="38"/>
      <c r="G93" s="39"/>
      <c r="H93" s="41" t="s">
        <v>93</v>
      </c>
      <c r="I93" s="38"/>
      <c r="J93" s="39"/>
      <c r="K93" s="41" t="s">
        <v>180</v>
      </c>
      <c r="L93" s="38"/>
      <c r="M93" s="39"/>
      <c r="N93" s="41"/>
      <c r="O93" s="38"/>
      <c r="P93" s="39"/>
      <c r="Q93" s="41"/>
      <c r="R93" s="38"/>
      <c r="S93" s="39"/>
      <c r="T93" s="41"/>
      <c r="U93" s="38"/>
      <c r="V93" s="39"/>
      <c r="W93" s="48"/>
      <c r="Z93" s="1" t="str">
        <f aca="false">IF(H92="","",H92&amp;"  "&amp;"("&amp;H93&amp;")")</f>
        <v>徳永貴文  (力合)</v>
      </c>
    </row>
    <row r="94" customFormat="false" ht="13.5" hidden="false" customHeight="false" outlineLevel="0" collapsed="false">
      <c r="A94" s="24"/>
      <c r="B94" s="25" t="n">
        <v>37415</v>
      </c>
      <c r="C94" s="26" t="s">
        <v>106</v>
      </c>
      <c r="D94" s="27" t="s">
        <v>228</v>
      </c>
      <c r="E94" s="28"/>
      <c r="F94" s="29" t="n">
        <v>1</v>
      </c>
      <c r="G94" s="101" t="n">
        <v>615</v>
      </c>
      <c r="H94" s="31" t="s">
        <v>235</v>
      </c>
      <c r="I94" s="29" t="n">
        <v>2</v>
      </c>
      <c r="J94" s="101" t="n">
        <v>566</v>
      </c>
      <c r="K94" s="43" t="s">
        <v>236</v>
      </c>
      <c r="L94" s="29" t="n">
        <v>3</v>
      </c>
      <c r="M94" s="101"/>
      <c r="N94" s="32"/>
      <c r="O94" s="29" t="n">
        <v>4</v>
      </c>
      <c r="P94" s="101"/>
      <c r="Q94" s="43"/>
      <c r="R94" s="29" t="n">
        <v>5</v>
      </c>
      <c r="S94" s="101"/>
      <c r="T94" s="43"/>
      <c r="U94" s="29" t="n">
        <v>6</v>
      </c>
      <c r="V94" s="101"/>
      <c r="W94" s="47"/>
      <c r="Y94" s="1" t="str">
        <f aca="false">"◆"&amp;C94&amp;D94</f>
        <v>◆高校男子走幅跳</v>
      </c>
      <c r="Z94" s="35" t="n">
        <f aca="false">IF(G94="","",G94)</f>
        <v>615</v>
      </c>
    </row>
    <row r="95" customFormat="false" ht="13.5" hidden="false" customHeight="true" outlineLevel="0" collapsed="false">
      <c r="A95" s="24"/>
      <c r="B95" s="25"/>
      <c r="C95" s="36"/>
      <c r="D95" s="37"/>
      <c r="E95" s="28"/>
      <c r="F95" s="38"/>
      <c r="G95" s="39"/>
      <c r="H95" s="41" t="s">
        <v>237</v>
      </c>
      <c r="I95" s="38"/>
      <c r="J95" s="39"/>
      <c r="K95" s="41" t="s">
        <v>238</v>
      </c>
      <c r="L95" s="38"/>
      <c r="M95" s="39"/>
      <c r="N95" s="41"/>
      <c r="O95" s="38"/>
      <c r="P95" s="39"/>
      <c r="Q95" s="41"/>
      <c r="R95" s="38"/>
      <c r="S95" s="39"/>
      <c r="T95" s="41"/>
      <c r="U95" s="38"/>
      <c r="V95" s="39"/>
      <c r="W95" s="48"/>
      <c r="Z95" s="1" t="str">
        <f aca="false">IF(H94="","",H94&amp;"  "&amp;"("&amp;H95&amp;")")</f>
        <v>四倉慧  (八代高専)</v>
      </c>
    </row>
    <row r="96" customFormat="false" ht="13.5" hidden="false" customHeight="false" outlineLevel="0" collapsed="false">
      <c r="A96" s="24"/>
      <c r="B96" s="25" t="n">
        <v>37415</v>
      </c>
      <c r="C96" s="26" t="s">
        <v>115</v>
      </c>
      <c r="D96" s="27" t="s">
        <v>228</v>
      </c>
      <c r="E96" s="50"/>
      <c r="F96" s="29" t="n">
        <v>1</v>
      </c>
      <c r="G96" s="101"/>
      <c r="H96" s="32"/>
      <c r="I96" s="29" t="n">
        <v>2</v>
      </c>
      <c r="J96" s="101"/>
      <c r="K96" s="43"/>
      <c r="L96" s="29" t="n">
        <v>3</v>
      </c>
      <c r="M96" s="101"/>
      <c r="N96" s="43"/>
      <c r="O96" s="29" t="n">
        <v>4</v>
      </c>
      <c r="P96" s="101"/>
      <c r="Q96" s="43"/>
      <c r="R96" s="29" t="n">
        <v>5</v>
      </c>
      <c r="S96" s="101"/>
      <c r="T96" s="43"/>
      <c r="U96" s="29" t="n">
        <v>6</v>
      </c>
      <c r="V96" s="101"/>
      <c r="W96" s="47"/>
      <c r="Y96" s="1" t="str">
        <f aca="false">"◆"&amp;C96&amp;D96</f>
        <v>◆一般男子走幅跳</v>
      </c>
      <c r="Z96" s="35" t="str">
        <f aca="false">IF(G96="","",G96)</f>
        <v/>
      </c>
    </row>
    <row r="97" customFormat="false" ht="13.5" hidden="false" customHeight="true" outlineLevel="0" collapsed="false">
      <c r="A97" s="24"/>
      <c r="B97" s="25"/>
      <c r="C97" s="51"/>
      <c r="D97" s="52"/>
      <c r="E97" s="50"/>
      <c r="F97" s="53"/>
      <c r="G97" s="54"/>
      <c r="H97" s="56"/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76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25" t="n">
        <v>37415</v>
      </c>
      <c r="C98" s="26" t="s">
        <v>75</v>
      </c>
      <c r="D98" s="27" t="s">
        <v>239</v>
      </c>
      <c r="E98" s="28"/>
      <c r="F98" s="29" t="n">
        <v>1</v>
      </c>
      <c r="G98" s="101"/>
      <c r="H98" s="32"/>
      <c r="I98" s="29" t="n">
        <v>2</v>
      </c>
      <c r="J98" s="101"/>
      <c r="K98" s="43"/>
      <c r="L98" s="29" t="n">
        <v>3</v>
      </c>
      <c r="M98" s="101"/>
      <c r="N98" s="43"/>
      <c r="O98" s="29" t="n">
        <v>4</v>
      </c>
      <c r="P98" s="101"/>
      <c r="Q98" s="43"/>
      <c r="R98" s="29" t="n">
        <v>5</v>
      </c>
      <c r="S98" s="101"/>
      <c r="T98" s="43"/>
      <c r="U98" s="29" t="n">
        <v>6</v>
      </c>
      <c r="V98" s="101"/>
      <c r="W98" s="47"/>
      <c r="Y98" s="1" t="str">
        <f aca="false">"◆"&amp;C98&amp;D98</f>
        <v>◆中１男子砲丸投</v>
      </c>
      <c r="Z98" s="35" t="str">
        <f aca="false">IF(G98="","",G98)</f>
        <v/>
      </c>
    </row>
    <row r="99" customFormat="false" ht="13.5" hidden="false" customHeight="true" outlineLevel="0" collapsed="false">
      <c r="A99" s="24"/>
      <c r="B99" s="25"/>
      <c r="C99" s="36"/>
      <c r="D99" s="37"/>
      <c r="E99" s="28"/>
      <c r="F99" s="38"/>
      <c r="G99" s="39"/>
      <c r="H99" s="41"/>
      <c r="I99" s="38"/>
      <c r="J99" s="39"/>
      <c r="K99" s="41"/>
      <c r="L99" s="38"/>
      <c r="M99" s="39"/>
      <c r="N99" s="41"/>
      <c r="O99" s="38"/>
      <c r="P99" s="39"/>
      <c r="Q99" s="41"/>
      <c r="R99" s="38"/>
      <c r="S99" s="39"/>
      <c r="T99" s="41"/>
      <c r="U99" s="38"/>
      <c r="V99" s="39"/>
      <c r="W99" s="4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25" t="n">
        <v>37415</v>
      </c>
      <c r="C100" s="26" t="s">
        <v>86</v>
      </c>
      <c r="D100" s="27" t="s">
        <v>239</v>
      </c>
      <c r="E100" s="28"/>
      <c r="F100" s="29" t="n">
        <v>1</v>
      </c>
      <c r="G100" s="101"/>
      <c r="H100" s="32"/>
      <c r="I100" s="29" t="n">
        <v>2</v>
      </c>
      <c r="J100" s="101"/>
      <c r="K100" s="43"/>
      <c r="L100" s="29" t="n">
        <v>3</v>
      </c>
      <c r="M100" s="101"/>
      <c r="N100" s="43"/>
      <c r="O100" s="29" t="n">
        <v>4</v>
      </c>
      <c r="P100" s="101"/>
      <c r="Q100" s="43"/>
      <c r="R100" s="29" t="n">
        <v>5</v>
      </c>
      <c r="S100" s="101"/>
      <c r="T100" s="43"/>
      <c r="U100" s="29" t="n">
        <v>6</v>
      </c>
      <c r="V100" s="101"/>
      <c r="W100" s="47"/>
      <c r="Y100" s="1" t="str">
        <f aca="false">"◆"&amp;C100&amp;D100</f>
        <v>◆中２男子砲丸投</v>
      </c>
      <c r="Z100" s="35" t="str">
        <f aca="false">IF(G100="","",G100)</f>
        <v/>
      </c>
    </row>
    <row r="101" customFormat="false" ht="13.5" hidden="false" customHeight="true" outlineLevel="0" collapsed="false">
      <c r="A101" s="24"/>
      <c r="B101" s="25"/>
      <c r="C101" s="36"/>
      <c r="D101" s="37"/>
      <c r="E101" s="28"/>
      <c r="F101" s="38"/>
      <c r="G101" s="39"/>
      <c r="H101" s="41"/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8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4"/>
      <c r="B102" s="25" t="n">
        <v>37415</v>
      </c>
      <c r="C102" s="26" t="s">
        <v>95</v>
      </c>
      <c r="D102" s="27" t="s">
        <v>239</v>
      </c>
      <c r="E102" s="28"/>
      <c r="F102" s="29" t="n">
        <v>1</v>
      </c>
      <c r="G102" s="101" t="n">
        <v>944</v>
      </c>
      <c r="H102" s="32" t="s">
        <v>240</v>
      </c>
      <c r="I102" s="29" t="n">
        <v>2</v>
      </c>
      <c r="J102" s="101" t="n">
        <v>786</v>
      </c>
      <c r="K102" s="43" t="s">
        <v>241</v>
      </c>
      <c r="L102" s="29" t="n">
        <v>3</v>
      </c>
      <c r="M102" s="101"/>
      <c r="N102" s="43"/>
      <c r="O102" s="29" t="n">
        <v>4</v>
      </c>
      <c r="P102" s="101"/>
      <c r="Q102" s="43"/>
      <c r="R102" s="29" t="n">
        <v>5</v>
      </c>
      <c r="S102" s="101"/>
      <c r="T102" s="43"/>
      <c r="U102" s="29" t="n">
        <v>6</v>
      </c>
      <c r="V102" s="101"/>
      <c r="W102" s="47"/>
      <c r="Y102" s="1" t="str">
        <f aca="false">"◆"&amp;C102&amp;D102</f>
        <v>◆中３男子砲丸投</v>
      </c>
      <c r="Z102" s="35" t="n">
        <f aca="false">IF(G102="","",G102)</f>
        <v>944</v>
      </c>
    </row>
    <row r="103" customFormat="false" ht="13.5" hidden="false" customHeight="true" outlineLevel="0" collapsed="false">
      <c r="A103" s="24"/>
      <c r="B103" s="25"/>
      <c r="C103" s="36"/>
      <c r="D103" s="37"/>
      <c r="E103" s="28"/>
      <c r="F103" s="38"/>
      <c r="G103" s="39"/>
      <c r="H103" s="41" t="s">
        <v>93</v>
      </c>
      <c r="I103" s="38"/>
      <c r="J103" s="39"/>
      <c r="K103" s="41" t="s">
        <v>171</v>
      </c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8"/>
      <c r="Z103" s="1" t="str">
        <f aca="false">IF(H102="","",H102&amp;"  "&amp;"("&amp;H103&amp;")")</f>
        <v>甲斐佑希  (力合)</v>
      </c>
    </row>
    <row r="104" customFormat="false" ht="13.5" hidden="false" customHeight="false" outlineLevel="0" collapsed="false">
      <c r="A104" s="24"/>
      <c r="B104" s="25" t="n">
        <v>37415</v>
      </c>
      <c r="C104" s="26" t="s">
        <v>106</v>
      </c>
      <c r="D104" s="27" t="s">
        <v>239</v>
      </c>
      <c r="E104" s="28"/>
      <c r="F104" s="29" t="n">
        <v>1</v>
      </c>
      <c r="G104" s="101"/>
      <c r="H104" s="32"/>
      <c r="I104" s="29" t="n">
        <v>2</v>
      </c>
      <c r="J104" s="101"/>
      <c r="K104" s="43"/>
      <c r="L104" s="29" t="n">
        <v>3</v>
      </c>
      <c r="M104" s="101"/>
      <c r="N104" s="43"/>
      <c r="O104" s="29" t="n">
        <v>4</v>
      </c>
      <c r="P104" s="101"/>
      <c r="Q104" s="43"/>
      <c r="R104" s="29" t="n">
        <v>5</v>
      </c>
      <c r="S104" s="101"/>
      <c r="T104" s="43"/>
      <c r="U104" s="29" t="n">
        <v>6</v>
      </c>
      <c r="V104" s="101"/>
      <c r="W104" s="47"/>
      <c r="Y104" s="1" t="str">
        <f aca="false">"◆"&amp;C104&amp;D104</f>
        <v>◆高校男子砲丸投</v>
      </c>
      <c r="Z104" s="35" t="str">
        <f aca="false">IF(G104="","",G104)</f>
        <v/>
      </c>
    </row>
    <row r="105" customFormat="false" ht="13.5" hidden="false" customHeight="true" outlineLevel="0" collapsed="false">
      <c r="A105" s="24"/>
      <c r="B105" s="25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8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102" t="n">
        <v>37415</v>
      </c>
      <c r="C106" s="26" t="s">
        <v>115</v>
      </c>
      <c r="D106" s="27" t="s">
        <v>239</v>
      </c>
      <c r="E106" s="50"/>
      <c r="F106" s="29" t="n">
        <v>1</v>
      </c>
      <c r="G106" s="101"/>
      <c r="H106" s="32"/>
      <c r="I106" s="29" t="n">
        <v>2</v>
      </c>
      <c r="J106" s="101"/>
      <c r="K106" s="43"/>
      <c r="L106" s="29" t="n">
        <v>3</v>
      </c>
      <c r="M106" s="101"/>
      <c r="N106" s="43"/>
      <c r="O106" s="29" t="n">
        <v>4</v>
      </c>
      <c r="P106" s="101"/>
      <c r="Q106" s="43"/>
      <c r="R106" s="29" t="n">
        <v>5</v>
      </c>
      <c r="S106" s="101"/>
      <c r="T106" s="43"/>
      <c r="U106" s="29" t="n">
        <v>6</v>
      </c>
      <c r="V106" s="101"/>
      <c r="W106" s="47"/>
      <c r="Y106" s="1" t="str">
        <f aca="false">"◆"&amp;C106&amp;D106</f>
        <v>◆一般男子砲丸投</v>
      </c>
      <c r="Z106" s="35" t="str">
        <f aca="false">IF(G106="","",G106)</f>
        <v/>
      </c>
    </row>
    <row r="107" customFormat="false" ht="13.5" hidden="false" customHeight="true" outlineLevel="0" collapsed="false">
      <c r="A107" s="24"/>
      <c r="B107" s="102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76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3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</row>
    <row r="109" customFormat="false" ht="16.5" hidden="false" customHeight="true" outlineLevel="0" collapsed="false">
      <c r="G109" s="103"/>
      <c r="H109" s="105"/>
      <c r="I109" s="104"/>
      <c r="J109" s="104"/>
      <c r="K109" s="106"/>
      <c r="L109" s="106"/>
      <c r="M109" s="106"/>
      <c r="N109" s="104"/>
      <c r="O109" s="104"/>
      <c r="P109" s="104"/>
      <c r="Q109" s="104"/>
      <c r="R109" s="104"/>
      <c r="S109" s="104"/>
      <c r="T109" s="104"/>
      <c r="W109" s="107"/>
    </row>
    <row r="110" customFormat="false" ht="16.5" hidden="false" customHeight="true" outlineLevel="0" collapsed="false">
      <c r="G110" s="103"/>
      <c r="H110" s="105"/>
      <c r="I110" s="104"/>
      <c r="J110" s="104"/>
      <c r="K110" s="106"/>
      <c r="L110" s="106"/>
      <c r="M110" s="106"/>
      <c r="N110" s="104"/>
      <c r="O110" s="104"/>
      <c r="P110" s="104"/>
      <c r="Q110" s="104"/>
      <c r="R110" s="104"/>
      <c r="S110" s="104"/>
      <c r="T110" s="104"/>
      <c r="W110" s="108"/>
    </row>
    <row r="111" customFormat="false" ht="16.5" hidden="false" customHeight="true" outlineLevel="0" collapsed="false">
      <c r="D111" s="109"/>
      <c r="G111" s="103"/>
      <c r="H111" s="105"/>
      <c r="I111" s="104"/>
      <c r="J111" s="104"/>
      <c r="K111" s="106"/>
      <c r="L111" s="106"/>
      <c r="M111" s="106"/>
      <c r="N111" s="104"/>
      <c r="O111" s="104"/>
      <c r="P111" s="104"/>
      <c r="Q111" s="104"/>
      <c r="R111" s="104"/>
      <c r="S111" s="104"/>
      <c r="T111" s="104"/>
      <c r="W111" s="107"/>
    </row>
    <row r="112" customFormat="false" ht="13.5" hidden="false" customHeight="false" outlineLevel="0" collapsed="false">
      <c r="W112" s="2"/>
    </row>
  </sheetData>
  <sheetProtection sheet="true" objects="true" scenarios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42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10" t="s">
        <v>243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10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11"/>
      <c r="C5" s="111"/>
      <c r="D5" s="111"/>
      <c r="E5" s="111"/>
      <c r="F5" s="112"/>
      <c r="G5" s="14" t="s">
        <v>6</v>
      </c>
      <c r="H5" s="14"/>
      <c r="I5" s="112"/>
      <c r="J5" s="14" t="n">
        <v>2</v>
      </c>
      <c r="K5" s="14"/>
      <c r="L5" s="112"/>
      <c r="M5" s="14" t="n">
        <v>3</v>
      </c>
      <c r="N5" s="14"/>
      <c r="O5" s="112"/>
      <c r="P5" s="14" t="n">
        <v>4</v>
      </c>
      <c r="Q5" s="14"/>
      <c r="R5" s="112"/>
      <c r="S5" s="14" t="n">
        <v>5</v>
      </c>
      <c r="T5" s="14"/>
      <c r="U5" s="112"/>
      <c r="V5" s="14" t="n">
        <v>6</v>
      </c>
      <c r="W5" s="14"/>
    </row>
    <row r="6" customFormat="false" ht="14.25" hidden="false" customHeight="true" outlineLevel="0" collapsed="false">
      <c r="B6" s="1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13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2" t="s">
        <v>13</v>
      </c>
    </row>
    <row r="8" customFormat="false" ht="13.5" hidden="false" customHeight="false" outlineLevel="0" collapsed="false">
      <c r="A8" s="24"/>
      <c r="B8" s="114" t="n">
        <v>37415</v>
      </c>
      <c r="C8" s="26" t="s">
        <v>14</v>
      </c>
      <c r="D8" s="27" t="s">
        <v>15</v>
      </c>
      <c r="E8" s="28"/>
      <c r="F8" s="29" t="n">
        <v>1</v>
      </c>
      <c r="G8" s="30"/>
      <c r="H8" s="31"/>
      <c r="I8" s="29" t="n">
        <v>2</v>
      </c>
      <c r="J8" s="30"/>
      <c r="K8" s="32"/>
      <c r="L8" s="29" t="n">
        <v>3</v>
      </c>
      <c r="M8" s="30"/>
      <c r="N8" s="43"/>
      <c r="O8" s="29" t="n">
        <v>4</v>
      </c>
      <c r="P8" s="30"/>
      <c r="Q8" s="43"/>
      <c r="R8" s="29" t="n">
        <v>5</v>
      </c>
      <c r="S8" s="30"/>
      <c r="T8" s="43"/>
      <c r="U8" s="29" t="n">
        <v>6</v>
      </c>
      <c r="V8" s="30"/>
      <c r="W8" s="43"/>
      <c r="Y8" s="1" t="str">
        <f aca="false">"◇"&amp;C8&amp;D8</f>
        <v>◇６歳未満１００ｍ</v>
      </c>
      <c r="Z8" s="35" t="str">
        <f aca="false">IF(G8="","",G8)</f>
        <v/>
      </c>
    </row>
    <row r="9" customFormat="false" ht="13.5" hidden="false" customHeight="true" outlineLevel="0" collapsed="false">
      <c r="A9" s="24"/>
      <c r="B9" s="114"/>
      <c r="C9" s="36" t="s">
        <v>244</v>
      </c>
      <c r="D9" s="37"/>
      <c r="E9" s="28"/>
      <c r="F9" s="38"/>
      <c r="G9" s="39"/>
      <c r="H9" s="115"/>
      <c r="I9" s="38"/>
      <c r="J9" s="39"/>
      <c r="K9" s="41"/>
      <c r="L9" s="38"/>
      <c r="M9" s="39"/>
      <c r="N9" s="41"/>
      <c r="O9" s="38"/>
      <c r="P9" s="39"/>
      <c r="Q9" s="41"/>
      <c r="R9" s="38"/>
      <c r="S9" s="39"/>
      <c r="T9" s="41"/>
      <c r="U9" s="38"/>
      <c r="V9" s="39"/>
      <c r="W9" s="41"/>
      <c r="Z9" s="1" t="str">
        <f aca="false">IF(H8="","",H8&amp;"  "&amp;"("&amp;H9&amp;")")</f>
        <v/>
      </c>
    </row>
    <row r="10" customFormat="false" ht="13.5" hidden="false" customHeight="false" outlineLevel="0" collapsed="false">
      <c r="A10" s="24"/>
      <c r="B10" s="114" t="n">
        <v>37415</v>
      </c>
      <c r="C10" s="26" t="s">
        <v>245</v>
      </c>
      <c r="D10" s="27" t="s">
        <v>15</v>
      </c>
      <c r="E10" s="28"/>
      <c r="F10" s="29" t="n">
        <v>1</v>
      </c>
      <c r="G10" s="30" t="n">
        <v>202</v>
      </c>
      <c r="H10" s="31" t="s">
        <v>246</v>
      </c>
      <c r="I10" s="29" t="n">
        <v>2</v>
      </c>
      <c r="J10" s="30" t="n">
        <v>205</v>
      </c>
      <c r="K10" s="32" t="s">
        <v>247</v>
      </c>
      <c r="L10" s="29" t="n">
        <v>3</v>
      </c>
      <c r="M10" s="30" t="n">
        <v>208</v>
      </c>
      <c r="N10" s="43" t="s">
        <v>248</v>
      </c>
      <c r="O10" s="29" t="n">
        <v>4</v>
      </c>
      <c r="P10" s="30" t="n">
        <v>217</v>
      </c>
      <c r="Q10" s="43" t="s">
        <v>249</v>
      </c>
      <c r="R10" s="29" t="n">
        <v>5</v>
      </c>
      <c r="S10" s="30"/>
      <c r="T10" s="43"/>
      <c r="U10" s="29" t="n">
        <v>6</v>
      </c>
      <c r="V10" s="30"/>
      <c r="W10" s="43"/>
      <c r="Y10" s="1" t="str">
        <f aca="false">"◇"&amp;C10&amp;D10</f>
        <v>◇小１女子１００ｍ</v>
      </c>
      <c r="Z10" s="35" t="n">
        <f aca="false">IF(G10="","",G10)</f>
        <v>202</v>
      </c>
    </row>
    <row r="11" customFormat="false" ht="13.5" hidden="false" customHeight="true" outlineLevel="0" collapsed="false">
      <c r="A11" s="24"/>
      <c r="B11" s="114"/>
      <c r="C11" s="36"/>
      <c r="D11" s="37"/>
      <c r="E11" s="28"/>
      <c r="F11" s="38"/>
      <c r="G11" s="39"/>
      <c r="H11" s="116" t="s">
        <v>128</v>
      </c>
      <c r="I11" s="38"/>
      <c r="J11" s="39"/>
      <c r="K11" s="45" t="s">
        <v>250</v>
      </c>
      <c r="L11" s="38"/>
      <c r="M11" s="39"/>
      <c r="N11" s="45" t="s">
        <v>250</v>
      </c>
      <c r="O11" s="38"/>
      <c r="P11" s="39"/>
      <c r="Q11" s="45" t="s">
        <v>250</v>
      </c>
      <c r="R11" s="38"/>
      <c r="S11" s="39"/>
      <c r="T11" s="41"/>
      <c r="U11" s="38"/>
      <c r="V11" s="39"/>
      <c r="W11" s="41"/>
      <c r="Z11" s="1" t="str">
        <f aca="false">IF(H10="","",H10&amp;"  "&amp;"("&amp;H11&amp;")")</f>
        <v>松江志保  (不知火JRC)</v>
      </c>
    </row>
    <row r="12" customFormat="false" ht="13.5" hidden="false" customHeight="false" outlineLevel="0" collapsed="false">
      <c r="A12" s="24"/>
      <c r="B12" s="114" t="n">
        <v>37415</v>
      </c>
      <c r="C12" s="26" t="s">
        <v>251</v>
      </c>
      <c r="D12" s="27" t="s">
        <v>15</v>
      </c>
      <c r="E12" s="28"/>
      <c r="F12" s="29" t="n">
        <v>1</v>
      </c>
      <c r="G12" s="30" t="n">
        <v>168</v>
      </c>
      <c r="H12" s="31" t="s">
        <v>252</v>
      </c>
      <c r="I12" s="29" t="n">
        <v>2</v>
      </c>
      <c r="J12" s="30" t="n">
        <v>181</v>
      </c>
      <c r="K12" s="32" t="s">
        <v>253</v>
      </c>
      <c r="L12" s="29" t="n">
        <v>2</v>
      </c>
      <c r="M12" s="30" t="n">
        <v>181</v>
      </c>
      <c r="N12" s="43" t="s">
        <v>254</v>
      </c>
      <c r="O12" s="29" t="n">
        <v>4</v>
      </c>
      <c r="P12" s="30" t="n">
        <v>187</v>
      </c>
      <c r="Q12" s="43" t="s">
        <v>255</v>
      </c>
      <c r="R12" s="29" t="n">
        <v>5</v>
      </c>
      <c r="S12" s="30" t="n">
        <v>189</v>
      </c>
      <c r="T12" s="43" t="s">
        <v>256</v>
      </c>
      <c r="U12" s="29" t="n">
        <v>6</v>
      </c>
      <c r="V12" s="30" t="n">
        <v>196</v>
      </c>
      <c r="W12" s="32" t="s">
        <v>257</v>
      </c>
      <c r="Y12" s="1" t="str">
        <f aca="false">"◇"&amp;C12&amp;D12</f>
        <v>◇小２女子１００ｍ</v>
      </c>
      <c r="Z12" s="35" t="n">
        <f aca="false">IF(G12="","",G12)</f>
        <v>168</v>
      </c>
    </row>
    <row r="13" customFormat="false" ht="13.5" hidden="false" customHeight="true" outlineLevel="0" collapsed="false">
      <c r="A13" s="24"/>
      <c r="B13" s="114"/>
      <c r="C13" s="36"/>
      <c r="D13" s="37"/>
      <c r="E13" s="28"/>
      <c r="F13" s="38"/>
      <c r="G13" s="39"/>
      <c r="H13" s="115" t="s">
        <v>25</v>
      </c>
      <c r="I13" s="38"/>
      <c r="J13" s="39"/>
      <c r="K13" s="41" t="s">
        <v>258</v>
      </c>
      <c r="L13" s="38"/>
      <c r="M13" s="39"/>
      <c r="N13" s="41" t="s">
        <v>147</v>
      </c>
      <c r="O13" s="38"/>
      <c r="P13" s="39"/>
      <c r="Q13" s="41" t="s">
        <v>55</v>
      </c>
      <c r="R13" s="38"/>
      <c r="S13" s="39"/>
      <c r="T13" s="45" t="s">
        <v>25</v>
      </c>
      <c r="U13" s="38"/>
      <c r="V13" s="39"/>
      <c r="W13" s="41" t="s">
        <v>259</v>
      </c>
      <c r="Z13" s="1" t="str">
        <f aca="false">IF(H12="","",H12&amp;"  "&amp;"("&amp;H13&amp;")")</f>
        <v>白木佑弥  (KURS)</v>
      </c>
    </row>
    <row r="14" customFormat="false" ht="13.5" hidden="false" customHeight="false" outlineLevel="0" collapsed="false">
      <c r="A14" s="24"/>
      <c r="B14" s="114" t="n">
        <v>37415</v>
      </c>
      <c r="C14" s="26" t="s">
        <v>260</v>
      </c>
      <c r="D14" s="27" t="s">
        <v>15</v>
      </c>
      <c r="E14" s="28"/>
      <c r="F14" s="29" t="n">
        <v>1</v>
      </c>
      <c r="G14" s="30" t="n">
        <v>163</v>
      </c>
      <c r="H14" s="31" t="s">
        <v>261</v>
      </c>
      <c r="I14" s="29" t="n">
        <v>2</v>
      </c>
      <c r="J14" s="30" t="n">
        <v>172</v>
      </c>
      <c r="K14" s="32" t="s">
        <v>262</v>
      </c>
      <c r="L14" s="29" t="n">
        <v>3</v>
      </c>
      <c r="M14" s="30" t="n">
        <v>175</v>
      </c>
      <c r="N14" s="43" t="s">
        <v>263</v>
      </c>
      <c r="O14" s="29" t="n">
        <v>4</v>
      </c>
      <c r="P14" s="30" t="n">
        <v>184</v>
      </c>
      <c r="Q14" s="43" t="s">
        <v>264</v>
      </c>
      <c r="R14" s="29" t="n">
        <v>5</v>
      </c>
      <c r="S14" s="30" t="n">
        <v>186</v>
      </c>
      <c r="T14" s="43" t="s">
        <v>265</v>
      </c>
      <c r="U14" s="29" t="n">
        <v>6</v>
      </c>
      <c r="V14" s="30" t="n">
        <v>194</v>
      </c>
      <c r="W14" s="43" t="s">
        <v>266</v>
      </c>
      <c r="Y14" s="1" t="str">
        <f aca="false">"◇"&amp;C14&amp;D14</f>
        <v>◇小３女子１００ｍ</v>
      </c>
      <c r="Z14" s="35" t="n">
        <f aca="false">IF(G14="","",G14)</f>
        <v>163</v>
      </c>
    </row>
    <row r="15" customFormat="false" ht="13.5" hidden="false" customHeight="true" outlineLevel="0" collapsed="false">
      <c r="A15" s="24"/>
      <c r="B15" s="114"/>
      <c r="C15" s="36"/>
      <c r="D15" s="37"/>
      <c r="E15" s="28"/>
      <c r="F15" s="38"/>
      <c r="G15" s="39"/>
      <c r="H15" s="116" t="s">
        <v>34</v>
      </c>
      <c r="I15" s="38"/>
      <c r="J15" s="39"/>
      <c r="K15" s="45" t="s">
        <v>25</v>
      </c>
      <c r="L15" s="38"/>
      <c r="M15" s="39"/>
      <c r="N15" s="41" t="s">
        <v>63</v>
      </c>
      <c r="O15" s="38"/>
      <c r="P15" s="39"/>
      <c r="Q15" s="41" t="s">
        <v>34</v>
      </c>
      <c r="R15" s="38"/>
      <c r="S15" s="39"/>
      <c r="T15" s="41" t="s">
        <v>34</v>
      </c>
      <c r="U15" s="38"/>
      <c r="V15" s="39"/>
      <c r="W15" s="45" t="s">
        <v>250</v>
      </c>
      <c r="Z15" s="1" t="str">
        <f aca="false">IF(H14="","",H14&amp;"  "&amp;"("&amp;H15&amp;")")</f>
        <v>山下莉佳  (熊本JAC)</v>
      </c>
    </row>
    <row r="16" customFormat="false" ht="13.5" hidden="false" customHeight="false" outlineLevel="0" collapsed="false">
      <c r="A16" s="24"/>
      <c r="B16" s="114" t="n">
        <v>37415</v>
      </c>
      <c r="C16" s="26" t="s">
        <v>267</v>
      </c>
      <c r="D16" s="27" t="s">
        <v>15</v>
      </c>
      <c r="E16" s="28"/>
      <c r="F16" s="29" t="n">
        <v>1</v>
      </c>
      <c r="G16" s="30" t="n">
        <v>165</v>
      </c>
      <c r="H16" s="31" t="s">
        <v>268</v>
      </c>
      <c r="I16" s="29" t="n">
        <v>2</v>
      </c>
      <c r="J16" s="30" t="n">
        <v>170</v>
      </c>
      <c r="K16" s="32" t="s">
        <v>269</v>
      </c>
      <c r="L16" s="29" t="n">
        <v>3</v>
      </c>
      <c r="M16" s="30" t="n">
        <v>172</v>
      </c>
      <c r="N16" s="43" t="s">
        <v>270</v>
      </c>
      <c r="O16" s="29" t="n">
        <v>4</v>
      </c>
      <c r="P16" s="30" t="n">
        <v>173</v>
      </c>
      <c r="Q16" s="43" t="s">
        <v>271</v>
      </c>
      <c r="R16" s="29" t="n">
        <v>5</v>
      </c>
      <c r="S16" s="30" t="n">
        <v>177</v>
      </c>
      <c r="T16" s="43" t="s">
        <v>272</v>
      </c>
      <c r="U16" s="29" t="n">
        <v>6</v>
      </c>
      <c r="V16" s="30" t="n">
        <v>180</v>
      </c>
      <c r="W16" s="43" t="s">
        <v>273</v>
      </c>
      <c r="Y16" s="1" t="str">
        <f aca="false">"◇"&amp;C16&amp;D16</f>
        <v>◇小４女子１００ｍ</v>
      </c>
      <c r="Z16" s="35" t="n">
        <f aca="false">IF(G16="","",G16)</f>
        <v>165</v>
      </c>
    </row>
    <row r="17" customFormat="false" ht="13.5" hidden="false" customHeight="true" outlineLevel="0" collapsed="false">
      <c r="A17" s="24"/>
      <c r="B17" s="114"/>
      <c r="C17" s="36"/>
      <c r="D17" s="37"/>
      <c r="E17" s="28"/>
      <c r="F17" s="38"/>
      <c r="G17" s="39"/>
      <c r="H17" s="117" t="s">
        <v>45</v>
      </c>
      <c r="I17" s="38"/>
      <c r="J17" s="39"/>
      <c r="K17" s="45" t="s">
        <v>25</v>
      </c>
      <c r="L17" s="38"/>
      <c r="M17" s="39"/>
      <c r="N17" s="45" t="s">
        <v>25</v>
      </c>
      <c r="O17" s="38"/>
      <c r="P17" s="39"/>
      <c r="Q17" s="41" t="s">
        <v>274</v>
      </c>
      <c r="R17" s="38"/>
      <c r="S17" s="39"/>
      <c r="T17" s="45" t="s">
        <v>275</v>
      </c>
      <c r="U17" s="38"/>
      <c r="V17" s="39"/>
      <c r="W17" s="41" t="s">
        <v>274</v>
      </c>
      <c r="Z17" s="1" t="str">
        <f aca="false">IF(H16="","",H16&amp;"  "&amp;"("&amp;H17&amp;")")</f>
        <v>森絵理子  (楠)</v>
      </c>
    </row>
    <row r="18" customFormat="false" ht="13.5" hidden="false" customHeight="false" outlineLevel="0" collapsed="false">
      <c r="A18" s="24"/>
      <c r="B18" s="114" t="n">
        <v>37415</v>
      </c>
      <c r="C18" s="26" t="s">
        <v>276</v>
      </c>
      <c r="D18" s="27" t="s">
        <v>15</v>
      </c>
      <c r="E18" s="28"/>
      <c r="F18" s="29" t="n">
        <v>1</v>
      </c>
      <c r="G18" s="30" t="n">
        <v>150</v>
      </c>
      <c r="H18" s="31" t="s">
        <v>277</v>
      </c>
      <c r="I18" s="29" t="n">
        <v>1</v>
      </c>
      <c r="J18" s="30" t="n">
        <v>155</v>
      </c>
      <c r="K18" s="32" t="s">
        <v>278</v>
      </c>
      <c r="L18" s="29" t="n">
        <v>3</v>
      </c>
      <c r="M18" s="30" t="n">
        <v>159</v>
      </c>
      <c r="N18" s="43" t="s">
        <v>279</v>
      </c>
      <c r="O18" s="29" t="n">
        <v>4</v>
      </c>
      <c r="P18" s="30" t="n">
        <v>161</v>
      </c>
      <c r="Q18" s="43" t="s">
        <v>280</v>
      </c>
      <c r="R18" s="29" t="n">
        <v>5</v>
      </c>
      <c r="S18" s="30" t="n">
        <v>164</v>
      </c>
      <c r="T18" s="43" t="s">
        <v>281</v>
      </c>
      <c r="U18" s="29" t="n">
        <v>6</v>
      </c>
      <c r="V18" s="30" t="n">
        <v>166</v>
      </c>
      <c r="W18" s="43" t="s">
        <v>282</v>
      </c>
      <c r="Y18" s="1" t="str">
        <f aca="false">"◇"&amp;C18&amp;D18</f>
        <v>◇小５女子１００ｍ</v>
      </c>
      <c r="Z18" s="35" t="n">
        <f aca="false">IF(G18="","",G18)</f>
        <v>150</v>
      </c>
    </row>
    <row r="19" customFormat="false" ht="13.5" hidden="false" customHeight="true" outlineLevel="0" collapsed="false">
      <c r="A19" s="24"/>
      <c r="B19" s="114"/>
      <c r="C19" s="36"/>
      <c r="D19" s="37"/>
      <c r="E19" s="28"/>
      <c r="F19" s="38"/>
      <c r="G19" s="39"/>
      <c r="H19" s="116" t="s">
        <v>34</v>
      </c>
      <c r="I19" s="38"/>
      <c r="J19" s="39"/>
      <c r="K19" s="41" t="s">
        <v>34</v>
      </c>
      <c r="L19" s="38"/>
      <c r="M19" s="39"/>
      <c r="N19" s="41" t="s">
        <v>34</v>
      </c>
      <c r="O19" s="38"/>
      <c r="P19" s="39"/>
      <c r="Q19" s="45" t="s">
        <v>275</v>
      </c>
      <c r="R19" s="38"/>
      <c r="S19" s="39"/>
      <c r="T19" s="41" t="s">
        <v>34</v>
      </c>
      <c r="U19" s="38"/>
      <c r="V19" s="39"/>
      <c r="W19" s="41" t="s">
        <v>34</v>
      </c>
      <c r="Z19" s="1" t="str">
        <f aca="false">IF(H18="","",H18&amp;"  "&amp;"("&amp;H19&amp;")")</f>
        <v>平田りえ  (熊本JAC)</v>
      </c>
    </row>
    <row r="20" customFormat="false" ht="13.5" hidden="false" customHeight="false" outlineLevel="0" collapsed="false">
      <c r="A20" s="24"/>
      <c r="B20" s="114" t="n">
        <v>37415</v>
      </c>
      <c r="C20" s="26" t="s">
        <v>283</v>
      </c>
      <c r="D20" s="27" t="s">
        <v>15</v>
      </c>
      <c r="E20" s="28"/>
      <c r="F20" s="29" t="n">
        <v>1</v>
      </c>
      <c r="G20" s="30" t="n">
        <v>134</v>
      </c>
      <c r="H20" s="31" t="s">
        <v>284</v>
      </c>
      <c r="I20" s="29" t="n">
        <v>2</v>
      </c>
      <c r="J20" s="30" t="n">
        <v>140</v>
      </c>
      <c r="K20" s="32" t="s">
        <v>285</v>
      </c>
      <c r="L20" s="29" t="n">
        <v>2</v>
      </c>
      <c r="M20" s="30" t="n">
        <v>142</v>
      </c>
      <c r="N20" s="43" t="s">
        <v>286</v>
      </c>
      <c r="O20" s="29" t="n">
        <v>2</v>
      </c>
      <c r="P20" s="30" t="n">
        <v>146</v>
      </c>
      <c r="Q20" s="43" t="s">
        <v>287</v>
      </c>
      <c r="R20" s="29" t="n">
        <v>5</v>
      </c>
      <c r="S20" s="30" t="n">
        <v>149</v>
      </c>
      <c r="T20" s="43" t="s">
        <v>288</v>
      </c>
      <c r="U20" s="29" t="n">
        <v>6</v>
      </c>
      <c r="V20" s="30" t="n">
        <v>151</v>
      </c>
      <c r="W20" s="43" t="s">
        <v>289</v>
      </c>
      <c r="Y20" s="1" t="str">
        <f aca="false">"◇"&amp;C20&amp;D20</f>
        <v>◇小６女子１００ｍ</v>
      </c>
      <c r="Z20" s="35" t="n">
        <f aca="false">IF(G20="","",G20)</f>
        <v>134</v>
      </c>
    </row>
    <row r="21" customFormat="false" ht="13.5" hidden="false" customHeight="true" outlineLevel="0" collapsed="false">
      <c r="A21" s="24"/>
      <c r="B21" s="114"/>
      <c r="C21" s="36"/>
      <c r="D21" s="37"/>
      <c r="E21" s="28"/>
      <c r="F21" s="38"/>
      <c r="G21" s="39"/>
      <c r="H21" s="116" t="s">
        <v>290</v>
      </c>
      <c r="I21" s="38"/>
      <c r="J21" s="39"/>
      <c r="K21" s="41" t="s">
        <v>34</v>
      </c>
      <c r="L21" s="38"/>
      <c r="M21" s="39"/>
      <c r="N21" s="41" t="s">
        <v>34</v>
      </c>
      <c r="O21" s="38"/>
      <c r="P21" s="39"/>
      <c r="Q21" s="41" t="s">
        <v>291</v>
      </c>
      <c r="R21" s="38"/>
      <c r="S21" s="39"/>
      <c r="T21" s="41" t="s">
        <v>34</v>
      </c>
      <c r="U21" s="38"/>
      <c r="V21" s="39"/>
      <c r="W21" s="41" t="s">
        <v>34</v>
      </c>
      <c r="Z21" s="1" t="str">
        <f aca="false">IF(H20="","",H20&amp;"  "&amp;"("&amp;H21&amp;")")</f>
        <v>野林祐実  (熊本東陸上)</v>
      </c>
    </row>
    <row r="22" customFormat="false" ht="13.5" hidden="false" customHeight="false" outlineLevel="0" collapsed="false">
      <c r="A22" s="24"/>
      <c r="B22" s="114" t="n">
        <v>37415</v>
      </c>
      <c r="C22" s="26" t="s">
        <v>292</v>
      </c>
      <c r="D22" s="27" t="s">
        <v>15</v>
      </c>
      <c r="E22" s="28"/>
      <c r="F22" s="29" t="n">
        <v>1</v>
      </c>
      <c r="G22" s="30" t="n">
        <v>133</v>
      </c>
      <c r="H22" s="31" t="s">
        <v>293</v>
      </c>
      <c r="I22" s="29" t="n">
        <v>2</v>
      </c>
      <c r="J22" s="30" t="n">
        <v>136</v>
      </c>
      <c r="K22" s="32" t="s">
        <v>294</v>
      </c>
      <c r="L22" s="29" t="n">
        <v>3</v>
      </c>
      <c r="M22" s="30" t="n">
        <v>137</v>
      </c>
      <c r="N22" s="43" t="s">
        <v>295</v>
      </c>
      <c r="O22" s="29" t="n">
        <v>4</v>
      </c>
      <c r="P22" s="30" t="n">
        <v>140</v>
      </c>
      <c r="Q22" s="43" t="s">
        <v>296</v>
      </c>
      <c r="R22" s="29" t="n">
        <v>5</v>
      </c>
      <c r="S22" s="30" t="n">
        <v>142</v>
      </c>
      <c r="T22" s="43" t="s">
        <v>297</v>
      </c>
      <c r="U22" s="29" t="n">
        <v>6</v>
      </c>
      <c r="V22" s="30" t="n">
        <v>138</v>
      </c>
      <c r="W22" s="43" t="s">
        <v>298</v>
      </c>
      <c r="Y22" s="1" t="str">
        <f aca="false">"◇"&amp;C22&amp;D22</f>
        <v>◇中１女子１００ｍ</v>
      </c>
      <c r="Z22" s="35" t="n">
        <f aca="false">IF(G22="","",G22)</f>
        <v>133</v>
      </c>
    </row>
    <row r="23" customFormat="false" ht="13.5" hidden="false" customHeight="true" outlineLevel="0" collapsed="false">
      <c r="A23" s="24"/>
      <c r="B23" s="114"/>
      <c r="C23" s="36"/>
      <c r="D23" s="37"/>
      <c r="E23" s="28"/>
      <c r="F23" s="38"/>
      <c r="G23" s="39"/>
      <c r="H23" s="116" t="s">
        <v>291</v>
      </c>
      <c r="I23" s="38"/>
      <c r="J23" s="39"/>
      <c r="K23" s="41" t="s">
        <v>299</v>
      </c>
      <c r="L23" s="38"/>
      <c r="M23" s="39"/>
      <c r="N23" s="45" t="s">
        <v>25</v>
      </c>
      <c r="O23" s="38"/>
      <c r="P23" s="39"/>
      <c r="Q23" s="41" t="s">
        <v>171</v>
      </c>
      <c r="R23" s="38"/>
      <c r="S23" s="39"/>
      <c r="T23" s="41" t="s">
        <v>291</v>
      </c>
      <c r="U23" s="38"/>
      <c r="V23" s="39"/>
      <c r="W23" s="41" t="s">
        <v>172</v>
      </c>
      <c r="Z23" s="1" t="str">
        <f aca="false">IF(H22="","",H22&amp;"  "&amp;"("&amp;H23&amp;")")</f>
        <v>金田杏奈  (山鹿)</v>
      </c>
    </row>
    <row r="24" customFormat="false" ht="13.5" hidden="false" customHeight="false" outlineLevel="0" collapsed="false">
      <c r="A24" s="24"/>
      <c r="B24" s="114" t="n">
        <v>37415</v>
      </c>
      <c r="C24" s="26" t="s">
        <v>300</v>
      </c>
      <c r="D24" s="27" t="s">
        <v>15</v>
      </c>
      <c r="E24" s="28"/>
      <c r="F24" s="29" t="n">
        <v>1</v>
      </c>
      <c r="G24" s="30" t="n">
        <v>133</v>
      </c>
      <c r="H24" s="31" t="s">
        <v>301</v>
      </c>
      <c r="I24" s="29" t="n">
        <v>2</v>
      </c>
      <c r="J24" s="30" t="n">
        <v>136</v>
      </c>
      <c r="K24" s="32" t="s">
        <v>302</v>
      </c>
      <c r="L24" s="29" t="n">
        <v>2</v>
      </c>
      <c r="M24" s="30" t="n">
        <v>136</v>
      </c>
      <c r="N24" s="43" t="s">
        <v>303</v>
      </c>
      <c r="O24" s="29" t="n">
        <v>4</v>
      </c>
      <c r="P24" s="30" t="n">
        <v>137</v>
      </c>
      <c r="Q24" s="43" t="s">
        <v>304</v>
      </c>
      <c r="R24" s="29" t="n">
        <v>4</v>
      </c>
      <c r="S24" s="30" t="n">
        <v>137</v>
      </c>
      <c r="T24" s="32" t="s">
        <v>305</v>
      </c>
      <c r="U24" s="29" t="n">
        <v>6</v>
      </c>
      <c r="V24" s="30" t="n">
        <v>138</v>
      </c>
      <c r="W24" s="32" t="s">
        <v>306</v>
      </c>
      <c r="Y24" s="1" t="str">
        <f aca="false">"◇"&amp;C24&amp;D24</f>
        <v>◇中２女子１００ｍ</v>
      </c>
      <c r="Z24" s="35" t="n">
        <f aca="false">IF(G24="","",G24)</f>
        <v>133</v>
      </c>
    </row>
    <row r="25" customFormat="false" ht="13.5" hidden="false" customHeight="true" outlineLevel="0" collapsed="false">
      <c r="A25" s="24"/>
      <c r="B25" s="114"/>
      <c r="C25" s="36"/>
      <c r="D25" s="37"/>
      <c r="E25" s="28"/>
      <c r="F25" s="38"/>
      <c r="G25" s="39"/>
      <c r="H25" s="116" t="s">
        <v>171</v>
      </c>
      <c r="I25" s="38"/>
      <c r="J25" s="39"/>
      <c r="K25" s="41" t="s">
        <v>291</v>
      </c>
      <c r="L25" s="38"/>
      <c r="M25" s="39"/>
      <c r="N25" s="41" t="s">
        <v>291</v>
      </c>
      <c r="O25" s="38"/>
      <c r="P25" s="39"/>
      <c r="Q25" s="41" t="s">
        <v>291</v>
      </c>
      <c r="R25" s="38"/>
      <c r="S25" s="118"/>
      <c r="T25" s="119" t="s">
        <v>307</v>
      </c>
      <c r="U25" s="38"/>
      <c r="V25" s="39"/>
      <c r="W25" s="41" t="s">
        <v>291</v>
      </c>
      <c r="Z25" s="1" t="str">
        <f aca="false">IF(H24="","",H24&amp;"  "&amp;"("&amp;H25&amp;")")</f>
        <v>阪本侑加  (菊池南)</v>
      </c>
    </row>
    <row r="26" customFormat="false" ht="13.5" hidden="false" customHeight="false" outlineLevel="0" collapsed="false">
      <c r="A26" s="24"/>
      <c r="B26" s="114" t="n">
        <v>37415</v>
      </c>
      <c r="C26" s="26" t="s">
        <v>308</v>
      </c>
      <c r="D26" s="27" t="s">
        <v>15</v>
      </c>
      <c r="E26" s="28"/>
      <c r="F26" s="29" t="n">
        <v>1</v>
      </c>
      <c r="G26" s="30" t="n">
        <v>132</v>
      </c>
      <c r="H26" s="31" t="s">
        <v>309</v>
      </c>
      <c r="I26" s="29" t="n">
        <v>1</v>
      </c>
      <c r="J26" s="30" t="n">
        <v>132</v>
      </c>
      <c r="K26" s="32" t="s">
        <v>310</v>
      </c>
      <c r="L26" s="29" t="n">
        <v>2</v>
      </c>
      <c r="M26" s="30" t="n">
        <v>135</v>
      </c>
      <c r="N26" s="43" t="s">
        <v>311</v>
      </c>
      <c r="O26" s="29" t="n">
        <v>4</v>
      </c>
      <c r="P26" s="30" t="n">
        <v>135</v>
      </c>
      <c r="Q26" s="43" t="s">
        <v>312</v>
      </c>
      <c r="R26" s="29" t="n">
        <v>5</v>
      </c>
      <c r="S26" s="30" t="n">
        <v>136</v>
      </c>
      <c r="T26" s="43" t="s">
        <v>313</v>
      </c>
      <c r="U26" s="29" t="n">
        <v>5</v>
      </c>
      <c r="V26" s="30" t="n">
        <v>136</v>
      </c>
      <c r="W26" s="43" t="s">
        <v>314</v>
      </c>
      <c r="Y26" s="1" t="str">
        <f aca="false">"◇"&amp;C26&amp;D26</f>
        <v>◇中３女子１００ｍ</v>
      </c>
      <c r="Z26" s="35" t="n">
        <f aca="false">IF(G26="","",G26)</f>
        <v>132</v>
      </c>
    </row>
    <row r="27" customFormat="false" ht="13.5" hidden="false" customHeight="true" outlineLevel="0" collapsed="false">
      <c r="A27" s="24"/>
      <c r="B27" s="114"/>
      <c r="C27" s="36"/>
      <c r="D27" s="37"/>
      <c r="E27" s="28"/>
      <c r="F27" s="38"/>
      <c r="G27" s="39"/>
      <c r="H27" s="116" t="s">
        <v>291</v>
      </c>
      <c r="I27" s="38"/>
      <c r="J27" s="39"/>
      <c r="K27" s="41" t="s">
        <v>103</v>
      </c>
      <c r="L27" s="38"/>
      <c r="M27" s="39"/>
      <c r="N27" s="41" t="s">
        <v>291</v>
      </c>
      <c r="O27" s="38"/>
      <c r="P27" s="39"/>
      <c r="Q27" s="41" t="s">
        <v>163</v>
      </c>
      <c r="R27" s="38"/>
      <c r="S27" s="39"/>
      <c r="T27" s="41" t="s">
        <v>315</v>
      </c>
      <c r="U27" s="38"/>
      <c r="V27" s="39"/>
      <c r="W27" s="41" t="s">
        <v>81</v>
      </c>
      <c r="Z27" s="1" t="str">
        <f aca="false">IF(H26="","",H26&amp;"  "&amp;"("&amp;H27&amp;")")</f>
        <v>若杉恵里香  (山鹿)</v>
      </c>
    </row>
    <row r="28" customFormat="false" ht="13.5" hidden="false" customHeight="false" outlineLevel="0" collapsed="false">
      <c r="A28" s="24"/>
      <c r="B28" s="114" t="n">
        <v>37415</v>
      </c>
      <c r="C28" s="26" t="s">
        <v>316</v>
      </c>
      <c r="D28" s="27" t="s">
        <v>15</v>
      </c>
      <c r="E28" s="64"/>
      <c r="F28" s="29" t="n">
        <v>1</v>
      </c>
      <c r="G28" s="30"/>
      <c r="H28" s="31"/>
      <c r="I28" s="29" t="n">
        <v>2</v>
      </c>
      <c r="J28" s="30"/>
      <c r="K28" s="32"/>
      <c r="L28" s="29" t="n">
        <v>3</v>
      </c>
      <c r="M28" s="30"/>
      <c r="N28" s="43"/>
      <c r="O28" s="29" t="n">
        <v>4</v>
      </c>
      <c r="P28" s="30"/>
      <c r="Q28" s="43"/>
      <c r="R28" s="29" t="n">
        <v>5</v>
      </c>
      <c r="S28" s="30"/>
      <c r="T28" s="43"/>
      <c r="U28" s="29" t="n">
        <v>6</v>
      </c>
      <c r="V28" s="30"/>
      <c r="W28" s="43"/>
      <c r="Y28" s="1" t="str">
        <f aca="false">"◇"&amp;C28&amp;D28</f>
        <v>◇高校女子１００ｍ</v>
      </c>
      <c r="Z28" s="35" t="str">
        <f aca="false">IF(G28="","",G28)</f>
        <v/>
      </c>
    </row>
    <row r="29" customFormat="false" ht="13.5" hidden="false" customHeight="true" outlineLevel="0" collapsed="false">
      <c r="A29" s="24"/>
      <c r="B29" s="114"/>
      <c r="C29" s="65"/>
      <c r="D29" s="66"/>
      <c r="E29" s="64"/>
      <c r="F29" s="38"/>
      <c r="G29" s="39"/>
      <c r="H29" s="116"/>
      <c r="I29" s="38"/>
      <c r="J29" s="39"/>
      <c r="K29" s="41"/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Z29" s="1" t="str">
        <f aca="false">IF(H28="","",H28&amp;"  "&amp;"("&amp;H29&amp;")")</f>
        <v/>
      </c>
    </row>
    <row r="30" customFormat="false" ht="13.5" hidden="false" customHeight="false" outlineLevel="0" collapsed="false">
      <c r="A30" s="24"/>
      <c r="B30" s="114" t="n">
        <v>37415</v>
      </c>
      <c r="C30" s="26" t="s">
        <v>317</v>
      </c>
      <c r="D30" s="27" t="s">
        <v>15</v>
      </c>
      <c r="E30" s="28"/>
      <c r="F30" s="29" t="n">
        <v>1</v>
      </c>
      <c r="G30" s="30"/>
      <c r="H30" s="31"/>
      <c r="I30" s="29" t="n">
        <v>2</v>
      </c>
      <c r="J30" s="30"/>
      <c r="K30" s="32"/>
      <c r="L30" s="29" t="n">
        <v>3</v>
      </c>
      <c r="M30" s="30"/>
      <c r="N30" s="43"/>
      <c r="O30" s="29" t="n">
        <v>4</v>
      </c>
      <c r="P30" s="30"/>
      <c r="Q30" s="43"/>
      <c r="R30" s="29" t="n">
        <v>5</v>
      </c>
      <c r="S30" s="30"/>
      <c r="T30" s="43"/>
      <c r="U30" s="29" t="n">
        <v>6</v>
      </c>
      <c r="V30" s="30"/>
      <c r="W30" s="43"/>
      <c r="Y30" s="1" t="str">
        <f aca="false">"◇"&amp;C30&amp;D30</f>
        <v>◇一般女子１００ｍ</v>
      </c>
      <c r="Z30" s="35" t="str">
        <f aca="false">IF(G30="","",G30)</f>
        <v/>
      </c>
    </row>
    <row r="31" customFormat="false" ht="13.5" hidden="false" customHeight="true" outlineLevel="0" collapsed="false">
      <c r="A31" s="24"/>
      <c r="B31" s="114"/>
      <c r="C31" s="36"/>
      <c r="D31" s="37"/>
      <c r="E31" s="28"/>
      <c r="F31" s="53"/>
      <c r="G31" s="54"/>
      <c r="H31" s="55"/>
      <c r="I31" s="53"/>
      <c r="J31" s="54"/>
      <c r="K31" s="56"/>
      <c r="L31" s="53"/>
      <c r="M31" s="54"/>
      <c r="N31" s="56"/>
      <c r="O31" s="53"/>
      <c r="P31" s="54"/>
      <c r="Q31" s="56"/>
      <c r="R31" s="53"/>
      <c r="S31" s="54"/>
      <c r="T31" s="56"/>
      <c r="U31" s="53"/>
      <c r="V31" s="54"/>
      <c r="W31" s="56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4"/>
      <c r="B32" s="114" t="n">
        <v>37415</v>
      </c>
      <c r="C32" s="67" t="s">
        <v>245</v>
      </c>
      <c r="D32" s="68" t="s">
        <v>125</v>
      </c>
      <c r="E32" s="69"/>
      <c r="F32" s="29" t="n">
        <v>1</v>
      </c>
      <c r="G32" s="30"/>
      <c r="H32" s="31"/>
      <c r="I32" s="29" t="n">
        <v>2</v>
      </c>
      <c r="J32" s="30"/>
      <c r="K32" s="32"/>
      <c r="L32" s="29" t="n">
        <v>3</v>
      </c>
      <c r="M32" s="30"/>
      <c r="N32" s="43"/>
      <c r="O32" s="29" t="n">
        <v>4</v>
      </c>
      <c r="P32" s="30"/>
      <c r="Q32" s="43"/>
      <c r="R32" s="29" t="n">
        <v>5</v>
      </c>
      <c r="S32" s="30"/>
      <c r="T32" s="43"/>
      <c r="U32" s="29" t="n">
        <v>6</v>
      </c>
      <c r="V32" s="30"/>
      <c r="W32" s="43"/>
      <c r="Y32" s="1" t="str">
        <f aca="false">"◇"&amp;C32&amp;D32</f>
        <v>◇小１女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114"/>
      <c r="C33" s="36"/>
      <c r="D33" s="37"/>
      <c r="E33" s="69"/>
      <c r="F33" s="38"/>
      <c r="G33" s="39"/>
      <c r="H33" s="116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114" t="n">
        <v>37415</v>
      </c>
      <c r="C34" s="26" t="s">
        <v>251</v>
      </c>
      <c r="D34" s="27" t="s">
        <v>125</v>
      </c>
      <c r="E34" s="28"/>
      <c r="F34" s="29" t="n">
        <v>1</v>
      </c>
      <c r="G34" s="30" t="n">
        <v>3272</v>
      </c>
      <c r="H34" s="31" t="s">
        <v>318</v>
      </c>
      <c r="I34" s="29" t="n">
        <v>2</v>
      </c>
      <c r="J34" s="30" t="n">
        <v>3367</v>
      </c>
      <c r="K34" s="32" t="s">
        <v>319</v>
      </c>
      <c r="L34" s="29" t="n">
        <v>3</v>
      </c>
      <c r="M34" s="30"/>
      <c r="N34" s="43"/>
      <c r="O34" s="29" t="n">
        <v>4</v>
      </c>
      <c r="P34" s="30"/>
      <c r="Q34" s="43"/>
      <c r="R34" s="29" t="n">
        <v>5</v>
      </c>
      <c r="S34" s="30"/>
      <c r="T34" s="43"/>
      <c r="U34" s="29" t="n">
        <v>6</v>
      </c>
      <c r="V34" s="30"/>
      <c r="W34" s="43"/>
      <c r="Y34" s="1" t="str">
        <f aca="false">"◇"&amp;C34&amp;D34</f>
        <v>◇小２女子８００ｍ</v>
      </c>
      <c r="Z34" s="35" t="n">
        <f aca="false">IF(G34="","",G34)</f>
        <v>3272</v>
      </c>
    </row>
    <row r="35" customFormat="false" ht="13.5" hidden="false" customHeight="true" outlineLevel="0" collapsed="false">
      <c r="A35" s="24"/>
      <c r="B35" s="114"/>
      <c r="C35" s="36"/>
      <c r="D35" s="37"/>
      <c r="E35" s="28"/>
      <c r="F35" s="38"/>
      <c r="G35" s="39"/>
      <c r="H35" s="116" t="s">
        <v>128</v>
      </c>
      <c r="I35" s="38"/>
      <c r="J35" s="39"/>
      <c r="K35" s="41" t="s">
        <v>128</v>
      </c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Z35" s="1" t="str">
        <f aca="false">IF(H34="","",H34&amp;"  "&amp;"("&amp;H35&amp;")")</f>
        <v>中田理菜  (不知火JRC)</v>
      </c>
    </row>
    <row r="36" customFormat="false" ht="13.5" hidden="false" customHeight="false" outlineLevel="0" collapsed="false">
      <c r="A36" s="24"/>
      <c r="B36" s="114" t="n">
        <v>37415</v>
      </c>
      <c r="C36" s="26" t="s">
        <v>260</v>
      </c>
      <c r="D36" s="27" t="s">
        <v>125</v>
      </c>
      <c r="E36" s="28"/>
      <c r="F36" s="29" t="n">
        <v>1</v>
      </c>
      <c r="G36" s="30" t="n">
        <v>3240</v>
      </c>
      <c r="H36" s="31" t="s">
        <v>320</v>
      </c>
      <c r="I36" s="29" t="n">
        <v>2</v>
      </c>
      <c r="J36" s="30" t="n">
        <v>3296</v>
      </c>
      <c r="K36" s="32" t="s">
        <v>321</v>
      </c>
      <c r="L36" s="29" t="n">
        <v>3</v>
      </c>
      <c r="M36" s="30" t="n">
        <v>3348</v>
      </c>
      <c r="N36" s="43" t="s">
        <v>322</v>
      </c>
      <c r="O36" s="29" t="n">
        <v>4</v>
      </c>
      <c r="P36" s="30"/>
      <c r="Q36" s="43"/>
      <c r="R36" s="29" t="n">
        <v>5</v>
      </c>
      <c r="S36" s="30"/>
      <c r="T36" s="43"/>
      <c r="U36" s="29" t="n">
        <v>6</v>
      </c>
      <c r="V36" s="30"/>
      <c r="W36" s="43"/>
      <c r="Y36" s="1" t="str">
        <f aca="false">"◇"&amp;C36&amp;D36</f>
        <v>◇小３女子８００ｍ</v>
      </c>
      <c r="Z36" s="35" t="n">
        <f aca="false">IF(G36="","",G36)</f>
        <v>3240</v>
      </c>
    </row>
    <row r="37" customFormat="false" ht="13.5" hidden="false" customHeight="true" outlineLevel="0" collapsed="false">
      <c r="A37" s="24"/>
      <c r="B37" s="114"/>
      <c r="C37" s="36"/>
      <c r="D37" s="37"/>
      <c r="E37" s="28"/>
      <c r="F37" s="38"/>
      <c r="G37" s="39"/>
      <c r="H37" s="116" t="s">
        <v>136</v>
      </c>
      <c r="I37" s="38"/>
      <c r="J37" s="39"/>
      <c r="K37" s="41" t="s">
        <v>323</v>
      </c>
      <c r="L37" s="38"/>
      <c r="M37" s="39"/>
      <c r="N37" s="41" t="s">
        <v>128</v>
      </c>
      <c r="O37" s="38"/>
      <c r="P37" s="39"/>
      <c r="Q37" s="41"/>
      <c r="R37" s="38"/>
      <c r="S37" s="39"/>
      <c r="T37" s="41"/>
      <c r="U37" s="38"/>
      <c r="V37" s="39"/>
      <c r="W37" s="41"/>
      <c r="Z37" s="1" t="str">
        <f aca="false">IF(H36="","",H36&amp;"  "&amp;"("&amp;H37&amp;")")</f>
        <v>甲斐菜々子  (合志RC)</v>
      </c>
    </row>
    <row r="38" customFormat="false" ht="13.5" hidden="false" customHeight="false" outlineLevel="0" collapsed="false">
      <c r="A38" s="24"/>
      <c r="B38" s="114" t="n">
        <v>37415</v>
      </c>
      <c r="C38" s="26" t="s">
        <v>267</v>
      </c>
      <c r="D38" s="27" t="s">
        <v>125</v>
      </c>
      <c r="E38" s="28"/>
      <c r="F38" s="29" t="n">
        <v>1</v>
      </c>
      <c r="G38" s="30" t="n">
        <v>2593</v>
      </c>
      <c r="H38" s="31" t="s">
        <v>324</v>
      </c>
      <c r="I38" s="29" t="n">
        <v>2</v>
      </c>
      <c r="J38" s="30" t="n">
        <v>3089</v>
      </c>
      <c r="K38" s="32" t="s">
        <v>325</v>
      </c>
      <c r="L38" s="29" t="n">
        <v>3</v>
      </c>
      <c r="M38" s="30" t="n">
        <v>3123</v>
      </c>
      <c r="N38" s="43" t="s">
        <v>326</v>
      </c>
      <c r="O38" s="29" t="n">
        <v>4</v>
      </c>
      <c r="P38" s="30" t="n">
        <v>3161</v>
      </c>
      <c r="Q38" s="43" t="s">
        <v>327</v>
      </c>
      <c r="R38" s="29" t="n">
        <v>5</v>
      </c>
      <c r="S38" s="30" t="n">
        <v>3164</v>
      </c>
      <c r="T38" s="43" t="s">
        <v>328</v>
      </c>
      <c r="U38" s="29" t="n">
        <v>6</v>
      </c>
      <c r="V38" s="30" t="n">
        <v>3404</v>
      </c>
      <c r="W38" s="43" t="s">
        <v>329</v>
      </c>
      <c r="Y38" s="1" t="str">
        <f aca="false">"◇"&amp;C38&amp;D38</f>
        <v>◇小４女子８００ｍ</v>
      </c>
      <c r="Z38" s="35" t="n">
        <f aca="false">IF(G38="","",G38)</f>
        <v>2593</v>
      </c>
    </row>
    <row r="39" customFormat="false" ht="13.5" hidden="false" customHeight="true" outlineLevel="0" collapsed="false">
      <c r="A39" s="24"/>
      <c r="B39" s="114"/>
      <c r="C39" s="36"/>
      <c r="D39" s="37"/>
      <c r="E39" s="28"/>
      <c r="F39" s="38"/>
      <c r="G39" s="39"/>
      <c r="H39" s="116" t="s">
        <v>128</v>
      </c>
      <c r="I39" s="38"/>
      <c r="J39" s="39"/>
      <c r="K39" s="41" t="s">
        <v>128</v>
      </c>
      <c r="L39" s="38"/>
      <c r="M39" s="39"/>
      <c r="N39" s="41" t="s">
        <v>128</v>
      </c>
      <c r="O39" s="38"/>
      <c r="P39" s="39"/>
      <c r="Q39" s="41" t="s">
        <v>128</v>
      </c>
      <c r="R39" s="38"/>
      <c r="S39" s="39"/>
      <c r="T39" s="41" t="s">
        <v>128</v>
      </c>
      <c r="U39" s="38"/>
      <c r="V39" s="39"/>
      <c r="W39" s="41" t="s">
        <v>128</v>
      </c>
      <c r="Z39" s="1" t="str">
        <f aca="false">IF(H38="","",H38&amp;"  "&amp;"("&amp;H39&amp;")")</f>
        <v>橋本香蓮  (不知火JRC)</v>
      </c>
    </row>
    <row r="40" customFormat="false" ht="13.5" hidden="false" customHeight="false" outlineLevel="0" collapsed="false">
      <c r="A40" s="24"/>
      <c r="B40" s="114" t="n">
        <v>37415</v>
      </c>
      <c r="C40" s="26" t="s">
        <v>276</v>
      </c>
      <c r="D40" s="27" t="s">
        <v>125</v>
      </c>
      <c r="E40" s="28"/>
      <c r="F40" s="29" t="n">
        <v>1</v>
      </c>
      <c r="G40" s="30" t="n">
        <v>2495</v>
      </c>
      <c r="H40" s="31" t="s">
        <v>330</v>
      </c>
      <c r="I40" s="29" t="n">
        <v>2</v>
      </c>
      <c r="J40" s="30"/>
      <c r="K40" s="32"/>
      <c r="L40" s="29" t="n">
        <v>3</v>
      </c>
      <c r="M40" s="30"/>
      <c r="N40" s="43"/>
      <c r="O40" s="29" t="n">
        <v>4</v>
      </c>
      <c r="P40" s="30"/>
      <c r="Q40" s="43"/>
      <c r="R40" s="29" t="n">
        <v>5</v>
      </c>
      <c r="S40" s="30"/>
      <c r="T40" s="43"/>
      <c r="U40" s="29" t="n">
        <v>6</v>
      </c>
      <c r="V40" s="30"/>
      <c r="W40" s="43"/>
      <c r="Y40" s="1" t="str">
        <f aca="false">"◇"&amp;C40&amp;D40</f>
        <v>◇小５女子８００ｍ</v>
      </c>
      <c r="Z40" s="35" t="n">
        <f aca="false">IF(G40="","",G40)</f>
        <v>2495</v>
      </c>
    </row>
    <row r="41" customFormat="false" ht="13.5" hidden="false" customHeight="true" outlineLevel="0" collapsed="false">
      <c r="A41" s="24"/>
      <c r="B41" s="114"/>
      <c r="C41" s="36"/>
      <c r="D41" s="37"/>
      <c r="E41" s="28"/>
      <c r="F41" s="38"/>
      <c r="G41" s="39"/>
      <c r="H41" s="116" t="s">
        <v>128</v>
      </c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41"/>
      <c r="Z41" s="1" t="str">
        <f aca="false">IF(H40="","",H40&amp;"  "&amp;"("&amp;H41&amp;")")</f>
        <v>天川眞瑚  (不知火JRC)</v>
      </c>
    </row>
    <row r="42" customFormat="false" ht="13.5" hidden="false" customHeight="false" outlineLevel="0" collapsed="false">
      <c r="A42" s="24"/>
      <c r="B42" s="114" t="n">
        <v>37415</v>
      </c>
      <c r="C42" s="26" t="s">
        <v>283</v>
      </c>
      <c r="D42" s="27" t="s">
        <v>125</v>
      </c>
      <c r="E42" s="28"/>
      <c r="F42" s="29" t="n">
        <v>1</v>
      </c>
      <c r="G42" s="30" t="n">
        <v>2345</v>
      </c>
      <c r="H42" s="31" t="s">
        <v>331</v>
      </c>
      <c r="I42" s="29" t="n">
        <v>2</v>
      </c>
      <c r="J42" s="30" t="n">
        <v>2348</v>
      </c>
      <c r="K42" s="32" t="s">
        <v>332</v>
      </c>
      <c r="L42" s="29" t="n">
        <v>3</v>
      </c>
      <c r="M42" s="30" t="n">
        <v>2481</v>
      </c>
      <c r="N42" s="43" t="s">
        <v>333</v>
      </c>
      <c r="O42" s="29" t="n">
        <v>4</v>
      </c>
      <c r="P42" s="30" t="n">
        <v>2534</v>
      </c>
      <c r="Q42" s="43" t="s">
        <v>334</v>
      </c>
      <c r="R42" s="29" t="n">
        <v>5</v>
      </c>
      <c r="S42" s="30" t="n">
        <v>2597</v>
      </c>
      <c r="T42" s="43" t="s">
        <v>335</v>
      </c>
      <c r="U42" s="29" t="n">
        <v>6</v>
      </c>
      <c r="V42" s="30" t="n">
        <v>3037</v>
      </c>
      <c r="W42" s="43" t="s">
        <v>336</v>
      </c>
      <c r="Y42" s="1" t="str">
        <f aca="false">"◇"&amp;C42&amp;D42</f>
        <v>◇小６女子８００ｍ</v>
      </c>
      <c r="Z42" s="35" t="n">
        <f aca="false">IF(G42="","",G42)</f>
        <v>2345</v>
      </c>
    </row>
    <row r="43" customFormat="false" ht="13.5" hidden="false" customHeight="true" outlineLevel="0" collapsed="false">
      <c r="A43" s="24"/>
      <c r="B43" s="114"/>
      <c r="C43" s="36"/>
      <c r="D43" s="37"/>
      <c r="E43" s="28"/>
      <c r="F43" s="38"/>
      <c r="G43" s="39"/>
      <c r="H43" s="117" t="s">
        <v>135</v>
      </c>
      <c r="I43" s="38"/>
      <c r="J43" s="39"/>
      <c r="K43" s="41" t="s">
        <v>128</v>
      </c>
      <c r="L43" s="38"/>
      <c r="M43" s="39"/>
      <c r="N43" s="41" t="s">
        <v>136</v>
      </c>
      <c r="O43" s="38"/>
      <c r="P43" s="39"/>
      <c r="Q43" s="41" t="s">
        <v>63</v>
      </c>
      <c r="R43" s="38"/>
      <c r="S43" s="39"/>
      <c r="T43" s="45" t="s">
        <v>25</v>
      </c>
      <c r="U43" s="38"/>
      <c r="V43" s="39"/>
      <c r="W43" s="41" t="s">
        <v>128</v>
      </c>
      <c r="Z43" s="1" t="str">
        <f aca="false">IF(H42="","",H42&amp;"  "&amp;"("&amp;H43&amp;")")</f>
        <v>加藤みちる  (かめのこきっず)</v>
      </c>
    </row>
    <row r="44" customFormat="false" ht="13.5" hidden="false" customHeight="false" outlineLevel="0" collapsed="false">
      <c r="A44" s="24"/>
      <c r="B44" s="114" t="n">
        <v>37415</v>
      </c>
      <c r="C44" s="26" t="s">
        <v>292</v>
      </c>
      <c r="D44" s="27" t="s">
        <v>125</v>
      </c>
      <c r="E44" s="28"/>
      <c r="F44" s="29" t="n">
        <v>1</v>
      </c>
      <c r="G44" s="30" t="n">
        <v>2318</v>
      </c>
      <c r="H44" s="31" t="s">
        <v>337</v>
      </c>
      <c r="I44" s="29" t="n">
        <v>2</v>
      </c>
      <c r="J44" s="30" t="n">
        <v>2326</v>
      </c>
      <c r="K44" s="32" t="s">
        <v>338</v>
      </c>
      <c r="L44" s="29" t="n">
        <v>3</v>
      </c>
      <c r="M44" s="30" t="n">
        <v>2416</v>
      </c>
      <c r="N44" s="43" t="s">
        <v>339</v>
      </c>
      <c r="O44" s="29" t="n">
        <v>4</v>
      </c>
      <c r="P44" s="30" t="n">
        <v>2449</v>
      </c>
      <c r="Q44" s="43" t="s">
        <v>340</v>
      </c>
      <c r="R44" s="29" t="n">
        <v>5</v>
      </c>
      <c r="S44" s="30" t="n">
        <v>2484</v>
      </c>
      <c r="T44" s="43" t="s">
        <v>341</v>
      </c>
      <c r="U44" s="29" t="n">
        <v>6</v>
      </c>
      <c r="V44" s="30" t="n">
        <v>2491</v>
      </c>
      <c r="W44" s="43" t="s">
        <v>342</v>
      </c>
      <c r="Y44" s="1" t="str">
        <f aca="false">"◇"&amp;C44&amp;D44</f>
        <v>◇中１女子８００ｍ</v>
      </c>
      <c r="Z44" s="35" t="n">
        <f aca="false">IF(G44="","",G44)</f>
        <v>2318</v>
      </c>
    </row>
    <row r="45" customFormat="false" ht="13.5" hidden="false" customHeight="true" outlineLevel="0" collapsed="false">
      <c r="A45" s="24"/>
      <c r="B45" s="114"/>
      <c r="C45" s="36"/>
      <c r="D45" s="37"/>
      <c r="E45" s="28"/>
      <c r="F45" s="38"/>
      <c r="G45" s="39"/>
      <c r="H45" s="116" t="s">
        <v>103</v>
      </c>
      <c r="I45" s="38"/>
      <c r="J45" s="39"/>
      <c r="K45" s="41" t="s">
        <v>103</v>
      </c>
      <c r="L45" s="38"/>
      <c r="M45" s="39"/>
      <c r="N45" s="41" t="s">
        <v>161</v>
      </c>
      <c r="O45" s="38"/>
      <c r="P45" s="39"/>
      <c r="Q45" s="41" t="s">
        <v>103</v>
      </c>
      <c r="R45" s="38"/>
      <c r="S45" s="39"/>
      <c r="T45" s="41" t="s">
        <v>315</v>
      </c>
      <c r="U45" s="38"/>
      <c r="V45" s="39"/>
      <c r="W45" s="41" t="s">
        <v>102</v>
      </c>
      <c r="Z45" s="1" t="str">
        <f aca="false">IF(H44="","",H44&amp;"  "&amp;"("&amp;H45&amp;")")</f>
        <v>橋本美穂  (北部)</v>
      </c>
    </row>
    <row r="46" customFormat="false" ht="13.5" hidden="false" customHeight="false" outlineLevel="0" collapsed="false">
      <c r="A46" s="24"/>
      <c r="B46" s="114" t="n">
        <v>37415</v>
      </c>
      <c r="C46" s="26" t="s">
        <v>300</v>
      </c>
      <c r="D46" s="27" t="s">
        <v>125</v>
      </c>
      <c r="E46" s="28"/>
      <c r="F46" s="29" t="n">
        <v>1</v>
      </c>
      <c r="G46" s="30" t="n">
        <v>2249</v>
      </c>
      <c r="H46" s="31" t="s">
        <v>343</v>
      </c>
      <c r="I46" s="29" t="n">
        <v>2</v>
      </c>
      <c r="J46" s="30" t="n">
        <v>2292</v>
      </c>
      <c r="K46" s="32" t="s">
        <v>344</v>
      </c>
      <c r="L46" s="29" t="n">
        <v>3</v>
      </c>
      <c r="M46" s="30" t="n">
        <v>2355</v>
      </c>
      <c r="N46" s="43" t="s">
        <v>345</v>
      </c>
      <c r="O46" s="29" t="n">
        <v>4</v>
      </c>
      <c r="P46" s="30" t="n">
        <v>2358</v>
      </c>
      <c r="Q46" s="43" t="s">
        <v>346</v>
      </c>
      <c r="R46" s="29" t="n">
        <v>5</v>
      </c>
      <c r="S46" s="30" t="n">
        <v>2365</v>
      </c>
      <c r="T46" s="43" t="s">
        <v>347</v>
      </c>
      <c r="U46" s="29" t="n">
        <v>6</v>
      </c>
      <c r="V46" s="30" t="n">
        <v>2395</v>
      </c>
      <c r="W46" s="43" t="s">
        <v>348</v>
      </c>
      <c r="Y46" s="1" t="str">
        <f aca="false">"◇"&amp;C46&amp;D46</f>
        <v>◇中２女子８００ｍ</v>
      </c>
      <c r="Z46" s="35" t="n">
        <f aca="false">IF(G46="","",G46)</f>
        <v>2249</v>
      </c>
    </row>
    <row r="47" customFormat="false" ht="13.5" hidden="false" customHeight="true" outlineLevel="0" collapsed="false">
      <c r="A47" s="24"/>
      <c r="B47" s="114"/>
      <c r="C47" s="36"/>
      <c r="D47" s="37"/>
      <c r="E47" s="28"/>
      <c r="F47" s="38"/>
      <c r="G47" s="39"/>
      <c r="H47" s="116" t="s">
        <v>349</v>
      </c>
      <c r="I47" s="38"/>
      <c r="J47" s="39"/>
      <c r="K47" s="41" t="s">
        <v>103</v>
      </c>
      <c r="L47" s="38"/>
      <c r="M47" s="39"/>
      <c r="N47" s="41" t="s">
        <v>102</v>
      </c>
      <c r="O47" s="38"/>
      <c r="P47" s="39"/>
      <c r="Q47" s="41" t="s">
        <v>350</v>
      </c>
      <c r="R47" s="38"/>
      <c r="S47" s="39"/>
      <c r="T47" s="41" t="s">
        <v>349</v>
      </c>
      <c r="U47" s="38"/>
      <c r="V47" s="39"/>
      <c r="W47" s="41" t="s">
        <v>350</v>
      </c>
      <c r="Z47" s="1" t="str">
        <f aca="false">IF(H46="","",H46&amp;"  "&amp;"("&amp;H47&amp;")")</f>
        <v>佐藤梨咲子  (泗水)</v>
      </c>
    </row>
    <row r="48" customFormat="false" ht="13.5" hidden="false" customHeight="false" outlineLevel="0" collapsed="false">
      <c r="A48" s="24"/>
      <c r="B48" s="114" t="n">
        <v>37415</v>
      </c>
      <c r="C48" s="26" t="s">
        <v>308</v>
      </c>
      <c r="D48" s="27" t="s">
        <v>125</v>
      </c>
      <c r="E48" s="28"/>
      <c r="F48" s="29" t="n">
        <v>1</v>
      </c>
      <c r="G48" s="30" t="n">
        <v>2265</v>
      </c>
      <c r="H48" s="31" t="s">
        <v>351</v>
      </c>
      <c r="I48" s="29" t="n">
        <v>2</v>
      </c>
      <c r="J48" s="30" t="n">
        <v>2286</v>
      </c>
      <c r="K48" s="32" t="s">
        <v>352</v>
      </c>
      <c r="L48" s="29" t="n">
        <v>3</v>
      </c>
      <c r="M48" s="30" t="n">
        <v>2295</v>
      </c>
      <c r="N48" s="43" t="s">
        <v>353</v>
      </c>
      <c r="O48" s="29" t="n">
        <v>4</v>
      </c>
      <c r="P48" s="30" t="n">
        <v>2308</v>
      </c>
      <c r="Q48" s="43" t="s">
        <v>354</v>
      </c>
      <c r="R48" s="29" t="n">
        <v>5</v>
      </c>
      <c r="S48" s="30" t="n">
        <v>2313</v>
      </c>
      <c r="T48" s="43" t="s">
        <v>355</v>
      </c>
      <c r="U48" s="29" t="n">
        <v>6</v>
      </c>
      <c r="V48" s="30" t="n">
        <v>2318</v>
      </c>
      <c r="W48" s="43" t="s">
        <v>356</v>
      </c>
      <c r="Y48" s="1" t="str">
        <f aca="false">"◇"&amp;C48&amp;D48</f>
        <v>◇中３女子８００ｍ</v>
      </c>
      <c r="Z48" s="35" t="n">
        <f aca="false">IF(G48="","",G48)</f>
        <v>2265</v>
      </c>
    </row>
    <row r="49" customFormat="false" ht="13.5" hidden="false" customHeight="true" outlineLevel="0" collapsed="false">
      <c r="A49" s="24"/>
      <c r="B49" s="114"/>
      <c r="C49" s="36"/>
      <c r="D49" s="37"/>
      <c r="E49" s="28"/>
      <c r="F49" s="38"/>
      <c r="G49" s="39"/>
      <c r="H49" s="116" t="s">
        <v>103</v>
      </c>
      <c r="I49" s="38"/>
      <c r="J49" s="39"/>
      <c r="K49" s="41" t="s">
        <v>103</v>
      </c>
      <c r="L49" s="38"/>
      <c r="M49" s="39"/>
      <c r="N49" s="41" t="s">
        <v>103</v>
      </c>
      <c r="O49" s="38"/>
      <c r="P49" s="39"/>
      <c r="Q49" s="41" t="s">
        <v>180</v>
      </c>
      <c r="R49" s="38"/>
      <c r="S49" s="39"/>
      <c r="T49" s="41" t="s">
        <v>162</v>
      </c>
      <c r="U49" s="38"/>
      <c r="V49" s="39"/>
      <c r="W49" s="41" t="s">
        <v>102</v>
      </c>
      <c r="Z49" s="1" t="str">
        <f aca="false">IF(H48="","",H48&amp;"  "&amp;"("&amp;H49&amp;")")</f>
        <v>竹原真実  (北部)</v>
      </c>
    </row>
    <row r="50" customFormat="false" ht="13.5" hidden="false" customHeight="false" outlineLevel="0" collapsed="false">
      <c r="A50" s="24"/>
      <c r="B50" s="114" t="n">
        <v>37415</v>
      </c>
      <c r="C50" s="26" t="s">
        <v>316</v>
      </c>
      <c r="D50" s="27" t="s">
        <v>125</v>
      </c>
      <c r="E50" s="28"/>
      <c r="F50" s="29" t="n">
        <v>1</v>
      </c>
      <c r="G50" s="30" t="n">
        <v>2243</v>
      </c>
      <c r="H50" s="31" t="s">
        <v>357</v>
      </c>
      <c r="I50" s="29" t="n">
        <v>2</v>
      </c>
      <c r="J50" s="30"/>
      <c r="K50" s="32"/>
      <c r="L50" s="29" t="n">
        <v>3</v>
      </c>
      <c r="M50" s="30"/>
      <c r="N50" s="43"/>
      <c r="O50" s="29" t="n">
        <v>4</v>
      </c>
      <c r="P50" s="30"/>
      <c r="Q50" s="43"/>
      <c r="R50" s="29" t="n">
        <v>5</v>
      </c>
      <c r="S50" s="30"/>
      <c r="T50" s="43"/>
      <c r="U50" s="29" t="n">
        <v>6</v>
      </c>
      <c r="V50" s="30"/>
      <c r="W50" s="43"/>
      <c r="Y50" s="1" t="str">
        <f aca="false">"◇"&amp;C50&amp;D50</f>
        <v>◇高校女子８００ｍ</v>
      </c>
      <c r="Z50" s="35" t="n">
        <f aca="false">IF(G50="","",G50)</f>
        <v>2243</v>
      </c>
    </row>
    <row r="51" customFormat="false" ht="13.5" hidden="false" customHeight="true" outlineLevel="0" collapsed="false">
      <c r="A51" s="24"/>
      <c r="B51" s="114"/>
      <c r="C51" s="36"/>
      <c r="D51" s="37"/>
      <c r="E51" s="28"/>
      <c r="F51" s="38"/>
      <c r="G51" s="39"/>
      <c r="H51" s="116" t="s">
        <v>358</v>
      </c>
      <c r="I51" s="38"/>
      <c r="J51" s="39"/>
      <c r="K51" s="41"/>
      <c r="L51" s="38"/>
      <c r="M51" s="39"/>
      <c r="N51" s="41"/>
      <c r="O51" s="38"/>
      <c r="P51" s="39"/>
      <c r="Q51" s="41"/>
      <c r="R51" s="38"/>
      <c r="S51" s="39"/>
      <c r="T51" s="41"/>
      <c r="U51" s="38"/>
      <c r="V51" s="39"/>
      <c r="W51" s="41"/>
      <c r="Z51" s="1" t="str">
        <f aca="false">IF(H50="","",H50&amp;"  "&amp;"("&amp;H51&amp;")")</f>
        <v>亀尾安奈  (熊本商業)</v>
      </c>
    </row>
    <row r="52" customFormat="false" ht="13.5" hidden="false" customHeight="false" outlineLevel="0" collapsed="false">
      <c r="A52" s="24"/>
      <c r="B52" s="114" t="n">
        <v>37415</v>
      </c>
      <c r="C52" s="26" t="s">
        <v>317</v>
      </c>
      <c r="D52" s="27" t="s">
        <v>125</v>
      </c>
      <c r="E52" s="50"/>
      <c r="F52" s="29" t="n">
        <v>1</v>
      </c>
      <c r="G52" s="30"/>
      <c r="H52" s="31"/>
      <c r="I52" s="29" t="n">
        <v>2</v>
      </c>
      <c r="J52" s="30"/>
      <c r="K52" s="32"/>
      <c r="L52" s="29" t="n">
        <v>3</v>
      </c>
      <c r="M52" s="30"/>
      <c r="N52" s="43"/>
      <c r="O52" s="29" t="n">
        <v>4</v>
      </c>
      <c r="P52" s="30"/>
      <c r="Q52" s="43"/>
      <c r="R52" s="29" t="n">
        <v>5</v>
      </c>
      <c r="S52" s="30"/>
      <c r="T52" s="43"/>
      <c r="U52" s="29" t="n">
        <v>6</v>
      </c>
      <c r="V52" s="30"/>
      <c r="W52" s="43"/>
      <c r="Y52" s="1" t="str">
        <f aca="false">"◇"&amp;C52&amp;D52</f>
        <v>◇一般女子８００ｍ</v>
      </c>
      <c r="Z52" s="35" t="str">
        <f aca="false">IF(G52="","",G52)</f>
        <v/>
      </c>
    </row>
    <row r="53" customFormat="false" ht="13.5" hidden="false" customHeight="true" outlineLevel="0" collapsed="false">
      <c r="A53" s="24"/>
      <c r="B53" s="114"/>
      <c r="C53" s="51"/>
      <c r="D53" s="52"/>
      <c r="E53" s="50"/>
      <c r="F53" s="53"/>
      <c r="G53" s="54"/>
      <c r="H53" s="55"/>
      <c r="I53" s="53"/>
      <c r="J53" s="54"/>
      <c r="K53" s="56"/>
      <c r="L53" s="53"/>
      <c r="M53" s="54"/>
      <c r="N53" s="56"/>
      <c r="O53" s="53"/>
      <c r="P53" s="54"/>
      <c r="Q53" s="56"/>
      <c r="R53" s="53"/>
      <c r="S53" s="54"/>
      <c r="T53" s="56"/>
      <c r="U53" s="53"/>
      <c r="V53" s="54"/>
      <c r="W53" s="56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4"/>
      <c r="B54" s="114" t="n">
        <v>37415</v>
      </c>
      <c r="C54" s="67" t="s">
        <v>292</v>
      </c>
      <c r="D54" s="68" t="s">
        <v>153</v>
      </c>
      <c r="E54" s="69"/>
      <c r="F54" s="58" t="n">
        <v>1</v>
      </c>
      <c r="G54" s="59"/>
      <c r="H54" s="60"/>
      <c r="I54" s="58" t="n">
        <v>2</v>
      </c>
      <c r="J54" s="59"/>
      <c r="K54" s="71"/>
      <c r="L54" s="58" t="n">
        <v>3</v>
      </c>
      <c r="M54" s="59"/>
      <c r="N54" s="72"/>
      <c r="O54" s="58" t="n">
        <v>4</v>
      </c>
      <c r="P54" s="59"/>
      <c r="Q54" s="72"/>
      <c r="R54" s="58" t="n">
        <v>5</v>
      </c>
      <c r="S54" s="59"/>
      <c r="T54" s="72"/>
      <c r="U54" s="58" t="n">
        <v>6</v>
      </c>
      <c r="V54" s="59"/>
      <c r="W54" s="72"/>
      <c r="Y54" s="1" t="str">
        <f aca="false">"◇"&amp;C54&amp;D54</f>
        <v>◇中１女子１５００ｍ</v>
      </c>
      <c r="Z54" s="35" t="str">
        <f aca="false">IF(G54="","",G54)</f>
        <v/>
      </c>
    </row>
    <row r="55" customFormat="false" ht="13.5" hidden="false" customHeight="true" outlineLevel="0" collapsed="false">
      <c r="A55" s="24"/>
      <c r="B55" s="114"/>
      <c r="C55" s="36"/>
      <c r="D55" s="37"/>
      <c r="E55" s="69"/>
      <c r="F55" s="38"/>
      <c r="G55" s="39"/>
      <c r="H55" s="117"/>
      <c r="I55" s="38"/>
      <c r="J55" s="39"/>
      <c r="K55" s="41"/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1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4"/>
      <c r="B56" s="114" t="n">
        <v>37415</v>
      </c>
      <c r="C56" s="77" t="s">
        <v>300</v>
      </c>
      <c r="D56" s="78" t="s">
        <v>153</v>
      </c>
      <c r="E56" s="98"/>
      <c r="F56" s="29" t="n">
        <v>1</v>
      </c>
      <c r="G56" s="30" t="n">
        <v>5379</v>
      </c>
      <c r="H56" s="31" t="s">
        <v>359</v>
      </c>
      <c r="I56" s="29" t="n">
        <v>2</v>
      </c>
      <c r="J56" s="30"/>
      <c r="K56" s="32"/>
      <c r="L56" s="29" t="n">
        <v>3</v>
      </c>
      <c r="M56" s="30"/>
      <c r="N56" s="43"/>
      <c r="O56" s="29" t="n">
        <v>4</v>
      </c>
      <c r="P56" s="30"/>
      <c r="Q56" s="43"/>
      <c r="R56" s="29" t="n">
        <v>5</v>
      </c>
      <c r="S56" s="30"/>
      <c r="T56" s="43"/>
      <c r="U56" s="29" t="n">
        <v>6</v>
      </c>
      <c r="V56" s="30"/>
      <c r="W56" s="43"/>
      <c r="Y56" s="1" t="str">
        <f aca="false">"◇"&amp;C56&amp;D56</f>
        <v>◇中２女子１５００ｍ</v>
      </c>
      <c r="Z56" s="35" t="n">
        <f aca="false">IF(G56="","",G56)</f>
        <v>5379</v>
      </c>
    </row>
    <row r="57" customFormat="false" ht="13.5" hidden="false" customHeight="true" outlineLevel="0" collapsed="false">
      <c r="A57" s="24"/>
      <c r="B57" s="114"/>
      <c r="C57" s="36"/>
      <c r="D57" s="37"/>
      <c r="E57" s="98"/>
      <c r="F57" s="38"/>
      <c r="G57" s="39"/>
      <c r="H57" s="116" t="s">
        <v>360</v>
      </c>
      <c r="I57" s="38"/>
      <c r="J57" s="39"/>
      <c r="K57" s="41"/>
      <c r="L57" s="38"/>
      <c r="M57" s="39"/>
      <c r="N57" s="41"/>
      <c r="O57" s="38"/>
      <c r="P57" s="39"/>
      <c r="Q57" s="41"/>
      <c r="R57" s="38"/>
      <c r="S57" s="39"/>
      <c r="T57" s="41"/>
      <c r="U57" s="38"/>
      <c r="V57" s="39"/>
      <c r="W57" s="41"/>
      <c r="Z57" s="1" t="str">
        <f aca="false">IF(H56="","",H56&amp;"  "&amp;"("&amp;H57&amp;")")</f>
        <v>猪島千聡  (帯山)</v>
      </c>
    </row>
    <row r="58" customFormat="false" ht="13.5" hidden="false" customHeight="false" outlineLevel="0" collapsed="false">
      <c r="A58" s="24"/>
      <c r="B58" s="114" t="n">
        <v>37415</v>
      </c>
      <c r="C58" s="26" t="s">
        <v>308</v>
      </c>
      <c r="D58" s="27" t="s">
        <v>153</v>
      </c>
      <c r="E58" s="64"/>
      <c r="F58" s="29" t="n">
        <v>1</v>
      </c>
      <c r="G58" s="30" t="n">
        <v>5145</v>
      </c>
      <c r="H58" s="31" t="s">
        <v>361</v>
      </c>
      <c r="I58" s="29" t="n">
        <v>2</v>
      </c>
      <c r="J58" s="30" t="n">
        <v>5236</v>
      </c>
      <c r="K58" s="32" t="s">
        <v>362</v>
      </c>
      <c r="L58" s="29" t="n">
        <v>3</v>
      </c>
      <c r="M58" s="30" t="n">
        <v>6034</v>
      </c>
      <c r="N58" s="43" t="s">
        <v>363</v>
      </c>
      <c r="O58" s="29" t="n">
        <v>4</v>
      </c>
      <c r="P58" s="30" t="n">
        <v>6094</v>
      </c>
      <c r="Q58" s="43" t="s">
        <v>364</v>
      </c>
      <c r="R58" s="29" t="n">
        <v>5</v>
      </c>
      <c r="S58" s="30"/>
      <c r="T58" s="43"/>
      <c r="U58" s="29" t="n">
        <v>6</v>
      </c>
      <c r="V58" s="30"/>
      <c r="W58" s="43"/>
      <c r="Y58" s="1" t="str">
        <f aca="false">"◇"&amp;C58&amp;D58</f>
        <v>◇中３女子１５００ｍ</v>
      </c>
      <c r="Z58" s="35" t="n">
        <f aca="false">IF(G58="","",G58)</f>
        <v>5145</v>
      </c>
    </row>
    <row r="59" customFormat="false" ht="13.5" hidden="false" customHeight="true" outlineLevel="0" collapsed="false">
      <c r="A59" s="24"/>
      <c r="B59" s="114"/>
      <c r="C59" s="65"/>
      <c r="D59" s="66"/>
      <c r="E59" s="64"/>
      <c r="F59" s="38"/>
      <c r="G59" s="39"/>
      <c r="H59" s="116" t="s">
        <v>171</v>
      </c>
      <c r="I59" s="38"/>
      <c r="J59" s="39"/>
      <c r="K59" s="41" t="s">
        <v>307</v>
      </c>
      <c r="L59" s="38"/>
      <c r="M59" s="39"/>
      <c r="N59" s="41" t="s">
        <v>171</v>
      </c>
      <c r="O59" s="38"/>
      <c r="P59" s="39"/>
      <c r="Q59" s="41" t="s">
        <v>180</v>
      </c>
      <c r="R59" s="38"/>
      <c r="S59" s="39"/>
      <c r="T59" s="41"/>
      <c r="U59" s="38"/>
      <c r="V59" s="39"/>
      <c r="W59" s="41"/>
      <c r="Z59" s="1" t="str">
        <f aca="false">IF(H58="","",H58&amp;"  "&amp;"("&amp;H59&amp;")")</f>
        <v>中川香織  (菊池南)</v>
      </c>
    </row>
    <row r="60" customFormat="false" ht="13.5" hidden="false" customHeight="false" outlineLevel="0" collapsed="false">
      <c r="A60" s="24"/>
      <c r="B60" s="114" t="n">
        <v>37415</v>
      </c>
      <c r="C60" s="26" t="s">
        <v>316</v>
      </c>
      <c r="D60" s="27" t="s">
        <v>153</v>
      </c>
      <c r="E60" s="28"/>
      <c r="F60" s="29" t="n">
        <v>1</v>
      </c>
      <c r="G60" s="30" t="n">
        <v>4561</v>
      </c>
      <c r="H60" s="31" t="s">
        <v>365</v>
      </c>
      <c r="I60" s="29" t="n">
        <v>2</v>
      </c>
      <c r="J60" s="30" t="n">
        <v>5017</v>
      </c>
      <c r="K60" s="32" t="s">
        <v>366</v>
      </c>
      <c r="L60" s="29" t="n">
        <v>3</v>
      </c>
      <c r="M60" s="30" t="n">
        <v>5060</v>
      </c>
      <c r="N60" s="43" t="s">
        <v>367</v>
      </c>
      <c r="O60" s="29" t="n">
        <v>4</v>
      </c>
      <c r="P60" s="30" t="n">
        <v>5126</v>
      </c>
      <c r="Q60" s="43" t="s">
        <v>368</v>
      </c>
      <c r="R60" s="29" t="n">
        <v>5</v>
      </c>
      <c r="S60" s="30"/>
      <c r="T60" s="43"/>
      <c r="U60" s="29" t="n">
        <v>6</v>
      </c>
      <c r="V60" s="30"/>
      <c r="W60" s="43"/>
      <c r="Y60" s="1" t="str">
        <f aca="false">"◇"&amp;C60&amp;D60</f>
        <v>◇高校女子１５００ｍ</v>
      </c>
      <c r="Z60" s="35" t="n">
        <f aca="false">IF(G60="","",G60)</f>
        <v>4561</v>
      </c>
    </row>
    <row r="61" customFormat="false" ht="13.5" hidden="false" customHeight="true" outlineLevel="0" collapsed="false">
      <c r="A61" s="24"/>
      <c r="B61" s="114"/>
      <c r="C61" s="65"/>
      <c r="D61" s="66"/>
      <c r="E61" s="28"/>
      <c r="F61" s="38"/>
      <c r="G61" s="39"/>
      <c r="H61" s="116" t="s">
        <v>358</v>
      </c>
      <c r="I61" s="38"/>
      <c r="J61" s="39"/>
      <c r="K61" s="41" t="s">
        <v>358</v>
      </c>
      <c r="L61" s="38"/>
      <c r="M61" s="39"/>
      <c r="N61" s="41" t="s">
        <v>358</v>
      </c>
      <c r="O61" s="38"/>
      <c r="P61" s="39"/>
      <c r="Q61" s="41" t="s">
        <v>358</v>
      </c>
      <c r="R61" s="38"/>
      <c r="S61" s="39"/>
      <c r="T61" s="41"/>
      <c r="U61" s="38"/>
      <c r="V61" s="39"/>
      <c r="W61" s="41"/>
      <c r="Z61" s="1" t="str">
        <f aca="false">IF(H60="","",H60&amp;"  "&amp;"("&amp;H61&amp;")")</f>
        <v>横山由衣  (熊本商業)</v>
      </c>
    </row>
    <row r="62" customFormat="false" ht="13.5" hidden="false" customHeight="false" outlineLevel="0" collapsed="false">
      <c r="A62" s="24"/>
      <c r="B62" s="114" t="n">
        <v>37415</v>
      </c>
      <c r="C62" s="26" t="s">
        <v>317</v>
      </c>
      <c r="D62" s="27" t="s">
        <v>153</v>
      </c>
      <c r="E62" s="50"/>
      <c r="F62" s="29" t="n">
        <v>1</v>
      </c>
      <c r="G62" s="30"/>
      <c r="H62" s="31"/>
      <c r="I62" s="29" t="n">
        <v>2</v>
      </c>
      <c r="J62" s="30"/>
      <c r="K62" s="32"/>
      <c r="L62" s="29" t="n">
        <v>3</v>
      </c>
      <c r="M62" s="30"/>
      <c r="N62" s="43"/>
      <c r="O62" s="29" t="n">
        <v>4</v>
      </c>
      <c r="P62" s="30"/>
      <c r="Q62" s="43"/>
      <c r="R62" s="29" t="n">
        <v>5</v>
      </c>
      <c r="S62" s="30"/>
      <c r="T62" s="43"/>
      <c r="U62" s="29" t="n">
        <v>6</v>
      </c>
      <c r="V62" s="30"/>
      <c r="W62" s="43"/>
      <c r="Y62" s="1" t="str">
        <f aca="false">"◇"&amp;C62&amp;D62</f>
        <v>◇一般女子１５００ｍ</v>
      </c>
      <c r="Z62" s="35" t="str">
        <f aca="false">IF(G62="","",G62)</f>
        <v/>
      </c>
    </row>
    <row r="63" customFormat="false" ht="13.5" hidden="false" customHeight="true" outlineLevel="0" collapsed="false">
      <c r="A63" s="24"/>
      <c r="B63" s="114"/>
      <c r="C63" s="51"/>
      <c r="D63" s="52"/>
      <c r="E63" s="50"/>
      <c r="F63" s="53"/>
      <c r="G63" s="54"/>
      <c r="H63" s="55"/>
      <c r="I63" s="53"/>
      <c r="J63" s="54"/>
      <c r="K63" s="56"/>
      <c r="L63" s="53"/>
      <c r="M63" s="54"/>
      <c r="N63" s="56"/>
      <c r="O63" s="53"/>
      <c r="P63" s="54"/>
      <c r="Q63" s="56"/>
      <c r="R63" s="53"/>
      <c r="S63" s="54"/>
      <c r="T63" s="56"/>
      <c r="U63" s="53"/>
      <c r="V63" s="54"/>
      <c r="W63" s="56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4"/>
      <c r="B64" s="114" t="n">
        <v>37415</v>
      </c>
      <c r="C64" s="26" t="s">
        <v>316</v>
      </c>
      <c r="D64" s="27" t="s">
        <v>191</v>
      </c>
      <c r="E64" s="64"/>
      <c r="F64" s="29" t="n">
        <v>1</v>
      </c>
      <c r="G64" s="30" t="n">
        <v>10049</v>
      </c>
      <c r="H64" s="31" t="s">
        <v>369</v>
      </c>
      <c r="I64" s="29" t="n">
        <v>2</v>
      </c>
      <c r="J64" s="30" t="n">
        <v>10329</v>
      </c>
      <c r="K64" s="32" t="s">
        <v>370</v>
      </c>
      <c r="L64" s="29" t="n">
        <v>3</v>
      </c>
      <c r="M64" s="30" t="n">
        <v>10399</v>
      </c>
      <c r="N64" s="43" t="s">
        <v>371</v>
      </c>
      <c r="O64" s="29" t="n">
        <v>4</v>
      </c>
      <c r="P64" s="30" t="n">
        <v>11040</v>
      </c>
      <c r="Q64" s="43" t="s">
        <v>372</v>
      </c>
      <c r="R64" s="29" t="n">
        <v>5</v>
      </c>
      <c r="S64" s="30" t="n">
        <v>11140</v>
      </c>
      <c r="T64" s="43" t="s">
        <v>310</v>
      </c>
      <c r="U64" s="29" t="n">
        <v>6</v>
      </c>
      <c r="V64" s="30" t="n">
        <v>11574</v>
      </c>
      <c r="W64" s="43" t="s">
        <v>373</v>
      </c>
      <c r="Y64" s="1" t="str">
        <f aca="false">"◇"&amp;C64&amp;D64</f>
        <v>◇高校女子３０００ｍ</v>
      </c>
      <c r="Z64" s="35" t="n">
        <f aca="false">IF(G64="","",G64)</f>
        <v>10049</v>
      </c>
    </row>
    <row r="65" customFormat="false" ht="13.5" hidden="false" customHeight="true" outlineLevel="0" collapsed="false">
      <c r="A65" s="24"/>
      <c r="B65" s="114"/>
      <c r="C65" s="65"/>
      <c r="D65" s="66"/>
      <c r="E65" s="64"/>
      <c r="F65" s="38"/>
      <c r="G65" s="39"/>
      <c r="H65" s="116" t="s">
        <v>187</v>
      </c>
      <c r="I65" s="38"/>
      <c r="J65" s="39"/>
      <c r="K65" s="41" t="s">
        <v>187</v>
      </c>
      <c r="L65" s="38"/>
      <c r="M65" s="39"/>
      <c r="N65" s="41" t="s">
        <v>187</v>
      </c>
      <c r="O65" s="38"/>
      <c r="P65" s="39"/>
      <c r="Q65" s="41" t="s">
        <v>187</v>
      </c>
      <c r="R65" s="38"/>
      <c r="S65" s="39"/>
      <c r="T65" s="41" t="s">
        <v>187</v>
      </c>
      <c r="U65" s="38"/>
      <c r="V65" s="39"/>
      <c r="W65" s="41" t="s">
        <v>187</v>
      </c>
      <c r="Z65" s="1" t="str">
        <f aca="false">IF(H64="","",H64&amp;"  "&amp;"("&amp;H65&amp;")")</f>
        <v>池田絵里香  (千原台)</v>
      </c>
    </row>
    <row r="66" customFormat="false" ht="13.5" hidden="false" customHeight="false" outlineLevel="0" collapsed="false">
      <c r="A66" s="24"/>
      <c r="B66" s="114" t="n">
        <v>37415</v>
      </c>
      <c r="C66" s="26" t="s">
        <v>317</v>
      </c>
      <c r="D66" s="27" t="s">
        <v>191</v>
      </c>
      <c r="E66" s="50"/>
      <c r="F66" s="29" t="n">
        <v>1</v>
      </c>
      <c r="G66" s="30"/>
      <c r="H66" s="31"/>
      <c r="I66" s="29" t="n">
        <v>2</v>
      </c>
      <c r="J66" s="30"/>
      <c r="K66" s="32"/>
      <c r="L66" s="29" t="n">
        <v>3</v>
      </c>
      <c r="M66" s="30"/>
      <c r="N66" s="43"/>
      <c r="O66" s="29" t="n">
        <v>4</v>
      </c>
      <c r="P66" s="30"/>
      <c r="Q66" s="43"/>
      <c r="R66" s="29" t="n">
        <v>5</v>
      </c>
      <c r="S66" s="30"/>
      <c r="T66" s="43"/>
      <c r="U66" s="29" t="n">
        <v>6</v>
      </c>
      <c r="V66" s="30"/>
      <c r="W66" s="43"/>
      <c r="Y66" s="1" t="str">
        <f aca="false">"◇"&amp;C66&amp;D66</f>
        <v>◇一般女子３０００ｍ</v>
      </c>
      <c r="Z66" s="35" t="str">
        <f aca="false">IF(G66="","",G66)</f>
        <v/>
      </c>
    </row>
    <row r="67" customFormat="false" ht="13.5" hidden="false" customHeight="true" outlineLevel="0" collapsed="false">
      <c r="A67" s="24"/>
      <c r="B67" s="114"/>
      <c r="C67" s="51"/>
      <c r="D67" s="52"/>
      <c r="E67" s="50"/>
      <c r="F67" s="53"/>
      <c r="G67" s="54"/>
      <c r="H67" s="55"/>
      <c r="I67" s="53"/>
      <c r="J67" s="54"/>
      <c r="K67" s="56"/>
      <c r="L67" s="53"/>
      <c r="M67" s="54"/>
      <c r="N67" s="56"/>
      <c r="O67" s="53"/>
      <c r="P67" s="54"/>
      <c r="Q67" s="56"/>
      <c r="R67" s="53"/>
      <c r="S67" s="54"/>
      <c r="T67" s="56"/>
      <c r="U67" s="53"/>
      <c r="V67" s="54"/>
      <c r="W67" s="56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4"/>
      <c r="B68" s="114" t="n">
        <v>37415</v>
      </c>
      <c r="C68" s="67" t="s">
        <v>267</v>
      </c>
      <c r="D68" s="68" t="s">
        <v>220</v>
      </c>
      <c r="E68" s="69"/>
      <c r="F68" s="58" t="n">
        <v>1</v>
      </c>
      <c r="G68" s="30"/>
      <c r="H68" s="92"/>
      <c r="I68" s="58" t="n">
        <v>2</v>
      </c>
      <c r="J68" s="30"/>
      <c r="K68" s="80"/>
      <c r="L68" s="58" t="n">
        <v>3</v>
      </c>
      <c r="M68" s="30"/>
      <c r="N68" s="80"/>
      <c r="O68" s="58" t="n">
        <v>4</v>
      </c>
      <c r="P68" s="30"/>
      <c r="Q68" s="80"/>
      <c r="R68" s="58" t="n">
        <v>5</v>
      </c>
      <c r="S68" s="30"/>
      <c r="T68" s="80"/>
      <c r="U68" s="58" t="n">
        <v>6</v>
      </c>
      <c r="V68" s="30"/>
      <c r="W68" s="80"/>
      <c r="Y68" s="1" t="str">
        <f aca="false">"◇"&amp;C68&amp;D68</f>
        <v>◇小４女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114"/>
      <c r="C69" s="36"/>
      <c r="D69" s="37"/>
      <c r="E69" s="69"/>
      <c r="F69" s="58"/>
      <c r="G69" s="82"/>
      <c r="H69" s="83"/>
      <c r="I69" s="58"/>
      <c r="J69" s="82"/>
      <c r="K69" s="83"/>
      <c r="L69" s="58"/>
      <c r="M69" s="82"/>
      <c r="N69" s="83"/>
      <c r="O69" s="58"/>
      <c r="P69" s="82"/>
      <c r="Q69" s="83"/>
      <c r="R69" s="58"/>
      <c r="S69" s="82"/>
      <c r="T69" s="83"/>
      <c r="U69" s="58"/>
      <c r="V69" s="82"/>
      <c r="W69" s="83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114" t="n">
        <v>37415</v>
      </c>
      <c r="C70" s="77" t="s">
        <v>276</v>
      </c>
      <c r="D70" s="78" t="s">
        <v>220</v>
      </c>
      <c r="E70" s="120"/>
      <c r="F70" s="29" t="n">
        <v>1</v>
      </c>
      <c r="G70" s="30"/>
      <c r="H70" s="89"/>
      <c r="I70" s="29" t="n">
        <v>2</v>
      </c>
      <c r="J70" s="30"/>
      <c r="K70" s="90"/>
      <c r="L70" s="29" t="n">
        <v>3</v>
      </c>
      <c r="M70" s="30"/>
      <c r="N70" s="90"/>
      <c r="O70" s="29" t="n">
        <v>4</v>
      </c>
      <c r="P70" s="30"/>
      <c r="Q70" s="90"/>
      <c r="R70" s="29" t="n">
        <v>5</v>
      </c>
      <c r="S70" s="30"/>
      <c r="T70" s="90"/>
      <c r="U70" s="29" t="n">
        <v>6</v>
      </c>
      <c r="V70" s="30"/>
      <c r="W70" s="90"/>
      <c r="Y70" s="1" t="str">
        <f aca="false">"◇"&amp;C70&amp;D70</f>
        <v>◇小５女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114"/>
      <c r="C71" s="65"/>
      <c r="D71" s="66"/>
      <c r="E71" s="120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1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114" t="n">
        <v>37415</v>
      </c>
      <c r="C72" s="26" t="s">
        <v>283</v>
      </c>
      <c r="D72" s="27" t="s">
        <v>220</v>
      </c>
      <c r="E72" s="50"/>
      <c r="F72" s="29" t="n">
        <v>1</v>
      </c>
      <c r="G72" s="30" t="n">
        <v>563</v>
      </c>
      <c r="H72" s="89" t="s">
        <v>374</v>
      </c>
      <c r="I72" s="29"/>
      <c r="J72" s="30"/>
      <c r="K72" s="90"/>
      <c r="L72" s="29" t="n">
        <v>3</v>
      </c>
      <c r="M72" s="30"/>
      <c r="N72" s="90"/>
      <c r="O72" s="29" t="n">
        <v>4</v>
      </c>
      <c r="P72" s="30"/>
      <c r="Q72" s="90"/>
      <c r="R72" s="29" t="n">
        <v>5</v>
      </c>
      <c r="S72" s="30"/>
      <c r="T72" s="90"/>
      <c r="U72" s="29" t="n">
        <v>6</v>
      </c>
      <c r="V72" s="30"/>
      <c r="W72" s="90"/>
      <c r="Y72" s="1" t="str">
        <f aca="false">"◇"&amp;C72&amp;D72</f>
        <v>◇小６女子４×１００ｍR</v>
      </c>
      <c r="Z72" s="35" t="n">
        <f aca="false">IF(G72="","",G72)</f>
        <v>563</v>
      </c>
    </row>
    <row r="73" customFormat="false" ht="13.5" hidden="false" customHeight="true" outlineLevel="0" collapsed="false">
      <c r="A73" s="24"/>
      <c r="B73" s="114"/>
      <c r="C73" s="51"/>
      <c r="D73" s="52"/>
      <c r="E73" s="50"/>
      <c r="F73" s="53"/>
      <c r="G73" s="54"/>
      <c r="H73" s="56" t="s">
        <v>34</v>
      </c>
      <c r="I73" s="53"/>
      <c r="J73" s="54"/>
      <c r="K73" s="56"/>
      <c r="L73" s="53"/>
      <c r="M73" s="54"/>
      <c r="N73" s="56"/>
      <c r="O73" s="53"/>
      <c r="P73" s="54"/>
      <c r="Q73" s="56"/>
      <c r="R73" s="53"/>
      <c r="S73" s="54"/>
      <c r="T73" s="56"/>
      <c r="U73" s="53"/>
      <c r="V73" s="54"/>
      <c r="W73" s="56"/>
      <c r="Z73" s="1" t="str">
        <f aca="false">IF(H72="","",H72&amp;"  "&amp;"("&amp;H73&amp;")")</f>
        <v>宮本
原
高浜
平田  (熊本JAC)</v>
      </c>
    </row>
    <row r="74" customFormat="false" ht="49.5" hidden="false" customHeight="true" outlineLevel="0" collapsed="false">
      <c r="A74" s="24"/>
      <c r="B74" s="114" t="n">
        <v>37415</v>
      </c>
      <c r="C74" s="77" t="s">
        <v>375</v>
      </c>
      <c r="D74" s="78" t="s">
        <v>220</v>
      </c>
      <c r="E74" s="120"/>
      <c r="F74" s="93" t="n">
        <v>1</v>
      </c>
      <c r="G74" s="94" t="n">
        <v>520</v>
      </c>
      <c r="H74" s="121" t="s">
        <v>376</v>
      </c>
      <c r="I74" s="93"/>
      <c r="J74" s="94" t="n">
        <v>534</v>
      </c>
      <c r="K74" s="122" t="s">
        <v>377</v>
      </c>
      <c r="L74" s="93" t="n">
        <v>3</v>
      </c>
      <c r="M74" s="94" t="n">
        <v>539</v>
      </c>
      <c r="N74" s="122" t="s">
        <v>378</v>
      </c>
      <c r="O74" s="93" t="n">
        <v>4</v>
      </c>
      <c r="P74" s="94" t="n">
        <v>544</v>
      </c>
      <c r="Q74" s="122" t="s">
        <v>379</v>
      </c>
      <c r="R74" s="93" t="n">
        <v>5</v>
      </c>
      <c r="S74" s="94" t="n">
        <v>545</v>
      </c>
      <c r="T74" s="122" t="s">
        <v>380</v>
      </c>
      <c r="U74" s="93" t="n">
        <v>6</v>
      </c>
      <c r="V74" s="94" t="n">
        <v>554</v>
      </c>
      <c r="W74" s="122" t="s">
        <v>381</v>
      </c>
      <c r="Y74" s="1" t="str">
        <f aca="false">"◇"&amp;C74&amp;D74</f>
        <v>◇中学女子４×１００ｍR</v>
      </c>
      <c r="Z74" s="35" t="n">
        <f aca="false">IF(G74="","",G74)</f>
        <v>520</v>
      </c>
    </row>
    <row r="75" customFormat="false" ht="13.5" hidden="false" customHeight="true" outlineLevel="0" collapsed="false">
      <c r="A75" s="24"/>
      <c r="B75" s="114"/>
      <c r="C75" s="65"/>
      <c r="D75" s="66"/>
      <c r="E75" s="120"/>
      <c r="F75" s="53"/>
      <c r="G75" s="54"/>
      <c r="H75" s="56" t="s">
        <v>291</v>
      </c>
      <c r="I75" s="53"/>
      <c r="J75" s="54"/>
      <c r="K75" s="56" t="s">
        <v>382</v>
      </c>
      <c r="L75" s="53"/>
      <c r="M75" s="54"/>
      <c r="N75" s="56" t="s">
        <v>103</v>
      </c>
      <c r="O75" s="53"/>
      <c r="P75" s="54"/>
      <c r="Q75" s="56" t="s">
        <v>307</v>
      </c>
      <c r="R75" s="53"/>
      <c r="S75" s="54"/>
      <c r="T75" s="56" t="s">
        <v>315</v>
      </c>
      <c r="U75" s="53"/>
      <c r="V75" s="54"/>
      <c r="W75" s="56" t="s">
        <v>383</v>
      </c>
      <c r="Z75" s="1" t="str">
        <f aca="false">IF(H74="","",H74&amp;"  "&amp;"("&amp;H75&amp;")")</f>
        <v>本山
若杉
斉藤
太田里  (山鹿)</v>
      </c>
    </row>
    <row r="76" customFormat="false" ht="49.5" hidden="false" customHeight="true" outlineLevel="0" collapsed="false">
      <c r="A76" s="24"/>
      <c r="B76" s="114" t="n">
        <v>37415</v>
      </c>
      <c r="C76" s="67" t="s">
        <v>316</v>
      </c>
      <c r="D76" s="68" t="s">
        <v>220</v>
      </c>
      <c r="E76" s="69"/>
      <c r="F76" s="58" t="n">
        <v>1</v>
      </c>
      <c r="G76" s="59"/>
      <c r="H76" s="92"/>
      <c r="I76" s="58" t="n">
        <v>2</v>
      </c>
      <c r="J76" s="59"/>
      <c r="K76" s="80"/>
      <c r="L76" s="58" t="n">
        <v>3</v>
      </c>
      <c r="M76" s="59"/>
      <c r="N76" s="80"/>
      <c r="O76" s="58" t="n">
        <v>4</v>
      </c>
      <c r="P76" s="59"/>
      <c r="Q76" s="80"/>
      <c r="R76" s="58" t="n">
        <v>5</v>
      </c>
      <c r="S76" s="59"/>
      <c r="T76" s="80"/>
      <c r="U76" s="58" t="n">
        <v>6</v>
      </c>
      <c r="V76" s="59"/>
      <c r="W76" s="80"/>
      <c r="Y76" s="1" t="str">
        <f aca="false">"◇"&amp;C76&amp;D76</f>
        <v>◇高校女子４×１００ｍR</v>
      </c>
      <c r="Z76" s="35" t="str">
        <f aca="false">IF(G76="","",G76)</f>
        <v/>
      </c>
    </row>
    <row r="77" customFormat="false" ht="13.5" hidden="false" customHeight="true" outlineLevel="0" collapsed="false">
      <c r="A77" s="24"/>
      <c r="B77" s="114"/>
      <c r="C77" s="36"/>
      <c r="D77" s="37"/>
      <c r="E77" s="69"/>
      <c r="F77" s="38"/>
      <c r="G77" s="39"/>
      <c r="H77" s="41"/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1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4"/>
      <c r="B78" s="114" t="n">
        <v>37415</v>
      </c>
      <c r="C78" s="26" t="s">
        <v>317</v>
      </c>
      <c r="D78" s="27" t="s">
        <v>220</v>
      </c>
      <c r="E78" s="50"/>
      <c r="F78" s="93" t="n">
        <v>1</v>
      </c>
      <c r="G78" s="94"/>
      <c r="H78" s="121"/>
      <c r="I78" s="93" t="n">
        <v>2</v>
      </c>
      <c r="J78" s="94"/>
      <c r="K78" s="122"/>
      <c r="L78" s="93" t="n">
        <v>3</v>
      </c>
      <c r="M78" s="94"/>
      <c r="N78" s="122"/>
      <c r="O78" s="93" t="n">
        <v>4</v>
      </c>
      <c r="P78" s="94"/>
      <c r="Q78" s="122"/>
      <c r="R78" s="93" t="n">
        <v>5</v>
      </c>
      <c r="S78" s="94"/>
      <c r="T78" s="122"/>
      <c r="U78" s="93" t="n">
        <v>6</v>
      </c>
      <c r="V78" s="94"/>
      <c r="W78" s="122"/>
      <c r="Y78" s="1" t="str">
        <f aca="false">"◇"&amp;C78&amp;D78</f>
        <v>◇一般女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114"/>
      <c r="C79" s="51"/>
      <c r="D79" s="52"/>
      <c r="E79" s="50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5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114" t="n">
        <v>37415</v>
      </c>
      <c r="C80" s="67" t="s">
        <v>260</v>
      </c>
      <c r="D80" s="68" t="s">
        <v>228</v>
      </c>
      <c r="E80" s="69"/>
      <c r="F80" s="93" t="n">
        <v>1</v>
      </c>
      <c r="G80" s="123"/>
      <c r="H80" s="124"/>
      <c r="I80" s="93" t="n">
        <v>2</v>
      </c>
      <c r="J80" s="123"/>
      <c r="K80" s="125"/>
      <c r="L80" s="93" t="n">
        <v>3</v>
      </c>
      <c r="M80" s="123"/>
      <c r="N80" s="125"/>
      <c r="O80" s="93" t="n">
        <v>4</v>
      </c>
      <c r="P80" s="123"/>
      <c r="Q80" s="125"/>
      <c r="R80" s="93" t="n">
        <v>5</v>
      </c>
      <c r="S80" s="123"/>
      <c r="T80" s="125"/>
      <c r="U80" s="93" t="n">
        <v>6</v>
      </c>
      <c r="V80" s="123"/>
      <c r="W80" s="125"/>
      <c r="Y80" s="1" t="str">
        <f aca="false">"◇"&amp;C80&amp;D80</f>
        <v>◇小３女子走幅跳</v>
      </c>
      <c r="Z80" s="35" t="str">
        <f aca="false">IF(G80="","",G80)</f>
        <v/>
      </c>
    </row>
    <row r="81" customFormat="false" ht="13.5" hidden="false" customHeight="true" outlineLevel="0" collapsed="false">
      <c r="A81" s="24"/>
      <c r="B81" s="114"/>
      <c r="C81" s="36"/>
      <c r="D81" s="37"/>
      <c r="E81" s="69"/>
      <c r="F81" s="38"/>
      <c r="G81" s="39"/>
      <c r="H81" s="41"/>
      <c r="I81" s="38"/>
      <c r="J81" s="39"/>
      <c r="K81" s="41"/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1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4"/>
      <c r="B82" s="114" t="n">
        <v>37415</v>
      </c>
      <c r="C82" s="26" t="s">
        <v>267</v>
      </c>
      <c r="D82" s="27" t="s">
        <v>228</v>
      </c>
      <c r="E82" s="28"/>
      <c r="F82" s="29" t="n">
        <v>1</v>
      </c>
      <c r="G82" s="101"/>
      <c r="H82" s="32"/>
      <c r="I82" s="29" t="n">
        <v>2</v>
      </c>
      <c r="J82" s="101"/>
      <c r="K82" s="43"/>
      <c r="L82" s="29" t="n">
        <v>3</v>
      </c>
      <c r="M82" s="101"/>
      <c r="N82" s="43"/>
      <c r="O82" s="29" t="n">
        <v>4</v>
      </c>
      <c r="P82" s="101"/>
      <c r="Q82" s="43"/>
      <c r="R82" s="29" t="n">
        <v>5</v>
      </c>
      <c r="S82" s="101"/>
      <c r="T82" s="43"/>
      <c r="U82" s="29" t="n">
        <v>6</v>
      </c>
      <c r="V82" s="101"/>
      <c r="W82" s="43"/>
      <c r="Y82" s="1" t="str">
        <f aca="false">"◇"&amp;C82&amp;D82</f>
        <v>◇小４女子走幅跳</v>
      </c>
      <c r="Z82" s="35" t="str">
        <f aca="false">IF(G82="","",G82)</f>
        <v/>
      </c>
    </row>
    <row r="83" customFormat="false" ht="13.5" hidden="false" customHeight="true" outlineLevel="0" collapsed="false">
      <c r="A83" s="24"/>
      <c r="B83" s="114"/>
      <c r="C83" s="36"/>
      <c r="D83" s="37"/>
      <c r="E83" s="28"/>
      <c r="F83" s="38"/>
      <c r="G83" s="39"/>
      <c r="H83" s="41"/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1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4"/>
      <c r="B84" s="114" t="n">
        <v>37415</v>
      </c>
      <c r="C84" s="77" t="s">
        <v>276</v>
      </c>
      <c r="D84" s="78" t="s">
        <v>228</v>
      </c>
      <c r="E84" s="98"/>
      <c r="F84" s="58" t="n">
        <v>1</v>
      </c>
      <c r="G84" s="99" t="n">
        <v>351</v>
      </c>
      <c r="H84" s="71" t="s">
        <v>384</v>
      </c>
      <c r="I84" s="58" t="n">
        <v>2</v>
      </c>
      <c r="J84" s="99"/>
      <c r="K84" s="72"/>
      <c r="L84" s="58" t="n">
        <v>3</v>
      </c>
      <c r="M84" s="99"/>
      <c r="N84" s="72"/>
      <c r="O84" s="58" t="n">
        <v>4</v>
      </c>
      <c r="P84" s="99"/>
      <c r="Q84" s="72"/>
      <c r="R84" s="58" t="n">
        <v>5</v>
      </c>
      <c r="S84" s="99"/>
      <c r="T84" s="72"/>
      <c r="U84" s="58" t="n">
        <v>6</v>
      </c>
      <c r="V84" s="99"/>
      <c r="W84" s="72"/>
      <c r="Y84" s="1" t="str">
        <f aca="false">"◇"&amp;C84&amp;D84</f>
        <v>◇小５女子走幅跳</v>
      </c>
      <c r="Z84" s="35" t="n">
        <f aca="false">IF(G84="","",G84)</f>
        <v>351</v>
      </c>
    </row>
    <row r="85" customFormat="false" ht="13.5" hidden="false" customHeight="true" outlineLevel="0" collapsed="false">
      <c r="A85" s="24"/>
      <c r="B85" s="114"/>
      <c r="C85" s="36"/>
      <c r="D85" s="37"/>
      <c r="E85" s="98"/>
      <c r="F85" s="38"/>
      <c r="G85" s="39"/>
      <c r="H85" s="41" t="s">
        <v>323</v>
      </c>
      <c r="I85" s="38"/>
      <c r="J85" s="39"/>
      <c r="K85" s="41"/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1"/>
      <c r="Z85" s="1" t="str">
        <f aca="false">IF(H84="","",H84&amp;"  "&amp;"("&amp;H85&amp;")")</f>
        <v>沢田玲香  (あさぎりジュニア)</v>
      </c>
    </row>
    <row r="86" customFormat="false" ht="13.5" hidden="false" customHeight="false" outlineLevel="0" collapsed="false">
      <c r="A86" s="24"/>
      <c r="B86" s="114" t="n">
        <v>37415</v>
      </c>
      <c r="C86" s="26" t="s">
        <v>283</v>
      </c>
      <c r="D86" s="27" t="s">
        <v>228</v>
      </c>
      <c r="E86" s="28"/>
      <c r="F86" s="29" t="n">
        <v>1</v>
      </c>
      <c r="G86" s="101" t="n">
        <v>398</v>
      </c>
      <c r="H86" s="32" t="s">
        <v>385</v>
      </c>
      <c r="I86" s="29" t="n">
        <v>2</v>
      </c>
      <c r="J86" s="101" t="n">
        <v>383</v>
      </c>
      <c r="K86" s="43" t="s">
        <v>386</v>
      </c>
      <c r="L86" s="29" t="n">
        <v>3</v>
      </c>
      <c r="M86" s="101"/>
      <c r="N86" s="43"/>
      <c r="O86" s="29" t="n">
        <v>4</v>
      </c>
      <c r="P86" s="101"/>
      <c r="Q86" s="43"/>
      <c r="R86" s="29" t="n">
        <v>5</v>
      </c>
      <c r="S86" s="101"/>
      <c r="T86" s="43"/>
      <c r="U86" s="29" t="n">
        <v>6</v>
      </c>
      <c r="V86" s="101"/>
      <c r="W86" s="43"/>
      <c r="Y86" s="1" t="str">
        <f aca="false">"◇"&amp;C86&amp;D86</f>
        <v>◇小６女子走幅跳</v>
      </c>
      <c r="Z86" s="35" t="n">
        <f aca="false">IF(G86="","",G86)</f>
        <v>398</v>
      </c>
    </row>
    <row r="87" customFormat="false" ht="13.5" hidden="false" customHeight="true" outlineLevel="0" collapsed="false">
      <c r="A87" s="24"/>
      <c r="B87" s="114"/>
      <c r="C87" s="36"/>
      <c r="D87" s="37"/>
      <c r="E87" s="28"/>
      <c r="F87" s="38"/>
      <c r="G87" s="39"/>
      <c r="H87" s="41" t="s">
        <v>34</v>
      </c>
      <c r="I87" s="38"/>
      <c r="J87" s="39"/>
      <c r="K87" s="41" t="s">
        <v>291</v>
      </c>
      <c r="L87" s="38"/>
      <c r="M87" s="39"/>
      <c r="N87" s="41"/>
      <c r="O87" s="38"/>
      <c r="P87" s="39"/>
      <c r="Q87" s="41"/>
      <c r="R87" s="38"/>
      <c r="S87" s="39"/>
      <c r="T87" s="41"/>
      <c r="U87" s="38"/>
      <c r="V87" s="39"/>
      <c r="W87" s="41"/>
      <c r="Z87" s="1" t="str">
        <f aca="false">IF(H86="","",H86&amp;"  "&amp;"("&amp;H87&amp;")")</f>
        <v>小柳千華  (熊本JAC)</v>
      </c>
    </row>
    <row r="88" customFormat="false" ht="13.5" hidden="false" customHeight="false" outlineLevel="0" collapsed="false">
      <c r="A88" s="24"/>
      <c r="B88" s="114" t="n">
        <v>37415</v>
      </c>
      <c r="C88" s="77" t="s">
        <v>292</v>
      </c>
      <c r="D88" s="78" t="s">
        <v>228</v>
      </c>
      <c r="E88" s="98"/>
      <c r="F88" s="58" t="n">
        <v>1</v>
      </c>
      <c r="G88" s="99" t="n">
        <v>356</v>
      </c>
      <c r="H88" s="71" t="s">
        <v>387</v>
      </c>
      <c r="I88" s="58" t="n">
        <v>2</v>
      </c>
      <c r="J88" s="99"/>
      <c r="K88" s="72"/>
      <c r="L88" s="58" t="n">
        <v>3</v>
      </c>
      <c r="M88" s="99"/>
      <c r="N88" s="72"/>
      <c r="O88" s="58" t="n">
        <v>4</v>
      </c>
      <c r="P88" s="99"/>
      <c r="Q88" s="72"/>
      <c r="R88" s="58" t="n">
        <v>5</v>
      </c>
      <c r="S88" s="99"/>
      <c r="T88" s="72"/>
      <c r="U88" s="58" t="n">
        <v>6</v>
      </c>
      <c r="V88" s="99"/>
      <c r="W88" s="72"/>
      <c r="Y88" s="1" t="str">
        <f aca="false">"◇"&amp;C88&amp;D88</f>
        <v>◇中１女子走幅跳</v>
      </c>
      <c r="Z88" s="35" t="n">
        <f aca="false">IF(G88="","",G88)</f>
        <v>356</v>
      </c>
    </row>
    <row r="89" customFormat="false" ht="13.5" hidden="false" customHeight="true" outlineLevel="0" collapsed="false">
      <c r="A89" s="24"/>
      <c r="B89" s="114"/>
      <c r="C89" s="36"/>
      <c r="D89" s="37"/>
      <c r="E89" s="98"/>
      <c r="F89" s="38"/>
      <c r="G89" s="39"/>
      <c r="H89" s="41" t="s">
        <v>102</v>
      </c>
      <c r="I89" s="38"/>
      <c r="J89" s="39"/>
      <c r="K89" s="41"/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1"/>
      <c r="Z89" s="1" t="str">
        <f aca="false">IF(H88="","",H88&amp;"  "&amp;"("&amp;H89&amp;")")</f>
        <v>太田小咲稀  (菊地南)</v>
      </c>
    </row>
    <row r="90" customFormat="false" ht="13.5" hidden="false" customHeight="false" outlineLevel="0" collapsed="false">
      <c r="A90" s="24"/>
      <c r="B90" s="114" t="n">
        <v>37415</v>
      </c>
      <c r="C90" s="77" t="s">
        <v>300</v>
      </c>
      <c r="D90" s="78" t="s">
        <v>228</v>
      </c>
      <c r="E90" s="120"/>
      <c r="F90" s="58" t="n">
        <v>1</v>
      </c>
      <c r="G90" s="99" t="n">
        <v>468</v>
      </c>
      <c r="H90" s="71" t="s">
        <v>388</v>
      </c>
      <c r="I90" s="58" t="n">
        <v>2</v>
      </c>
      <c r="J90" s="99"/>
      <c r="K90" s="72"/>
      <c r="L90" s="58" t="n">
        <v>3</v>
      </c>
      <c r="M90" s="99"/>
      <c r="N90" s="72"/>
      <c r="O90" s="58" t="n">
        <v>4</v>
      </c>
      <c r="P90" s="99"/>
      <c r="Q90" s="72"/>
      <c r="R90" s="58" t="n">
        <v>5</v>
      </c>
      <c r="S90" s="99"/>
      <c r="T90" s="72"/>
      <c r="U90" s="58" t="n">
        <v>6</v>
      </c>
      <c r="V90" s="99"/>
      <c r="W90" s="72"/>
      <c r="Y90" s="1" t="str">
        <f aca="false">"◇"&amp;C90&amp;D90</f>
        <v>◇中２女子走幅跳</v>
      </c>
      <c r="Z90" s="35" t="n">
        <f aca="false">IF(G90="","",G90)</f>
        <v>468</v>
      </c>
    </row>
    <row r="91" customFormat="false" ht="13.5" hidden="false" customHeight="true" outlineLevel="0" collapsed="false">
      <c r="A91" s="24"/>
      <c r="B91" s="114"/>
      <c r="C91" s="65"/>
      <c r="D91" s="66"/>
      <c r="E91" s="120"/>
      <c r="F91" s="58"/>
      <c r="G91" s="82"/>
      <c r="H91" s="126" t="s">
        <v>102</v>
      </c>
      <c r="I91" s="58"/>
      <c r="J91" s="82"/>
      <c r="K91" s="126"/>
      <c r="L91" s="58"/>
      <c r="M91" s="82"/>
      <c r="N91" s="126"/>
      <c r="O91" s="58"/>
      <c r="P91" s="82"/>
      <c r="Q91" s="126"/>
      <c r="R91" s="58"/>
      <c r="S91" s="82"/>
      <c r="T91" s="126"/>
      <c r="U91" s="58"/>
      <c r="V91" s="82"/>
      <c r="W91" s="126"/>
      <c r="Z91" s="1" t="str">
        <f aca="false">IF(H90="","",H90&amp;"  "&amp;"("&amp;H91&amp;")")</f>
        <v>坂本侑加  (菊地南)</v>
      </c>
    </row>
    <row r="92" customFormat="false" ht="13.5" hidden="false" customHeight="false" outlineLevel="0" collapsed="false">
      <c r="A92" s="24"/>
      <c r="B92" s="114" t="n">
        <v>37415</v>
      </c>
      <c r="C92" s="26" t="s">
        <v>308</v>
      </c>
      <c r="D92" s="27" t="s">
        <v>228</v>
      </c>
      <c r="E92" s="64"/>
      <c r="F92" s="29" t="n">
        <v>1</v>
      </c>
      <c r="G92" s="101"/>
      <c r="H92" s="32"/>
      <c r="I92" s="29" t="n">
        <v>2</v>
      </c>
      <c r="J92" s="101"/>
      <c r="K92" s="43"/>
      <c r="L92" s="29" t="n">
        <v>3</v>
      </c>
      <c r="M92" s="101"/>
      <c r="N92" s="43"/>
      <c r="O92" s="29" t="n">
        <v>4</v>
      </c>
      <c r="P92" s="101"/>
      <c r="Q92" s="43"/>
      <c r="R92" s="29" t="n">
        <v>5</v>
      </c>
      <c r="S92" s="101"/>
      <c r="T92" s="43"/>
      <c r="U92" s="29" t="n">
        <v>6</v>
      </c>
      <c r="V92" s="101"/>
      <c r="W92" s="43"/>
      <c r="Y92" s="1" t="str">
        <f aca="false">"◇"&amp;C92&amp;D92</f>
        <v>◇中３女子走幅跳</v>
      </c>
      <c r="Z92" s="35" t="str">
        <f aca="false">IF(G92="","",G92)</f>
        <v/>
      </c>
    </row>
    <row r="93" customFormat="false" ht="13.5" hidden="false" customHeight="true" outlineLevel="0" collapsed="false">
      <c r="A93" s="24"/>
      <c r="B93" s="114"/>
      <c r="C93" s="65"/>
      <c r="D93" s="66"/>
      <c r="E93" s="64"/>
      <c r="F93" s="58"/>
      <c r="G93" s="82"/>
      <c r="H93" s="126"/>
      <c r="I93" s="58"/>
      <c r="J93" s="82"/>
      <c r="K93" s="126"/>
      <c r="L93" s="58"/>
      <c r="M93" s="82"/>
      <c r="N93" s="126"/>
      <c r="O93" s="58"/>
      <c r="P93" s="82"/>
      <c r="Q93" s="126"/>
      <c r="R93" s="58"/>
      <c r="S93" s="82"/>
      <c r="T93" s="126"/>
      <c r="U93" s="58"/>
      <c r="V93" s="82"/>
      <c r="W93" s="126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4"/>
      <c r="B94" s="114" t="n">
        <v>37415</v>
      </c>
      <c r="C94" s="26" t="s">
        <v>316</v>
      </c>
      <c r="D94" s="27" t="s">
        <v>228</v>
      </c>
      <c r="E94" s="64"/>
      <c r="F94" s="29" t="n">
        <v>1</v>
      </c>
      <c r="G94" s="101"/>
      <c r="H94" s="32"/>
      <c r="I94" s="29" t="n">
        <v>2</v>
      </c>
      <c r="J94" s="101"/>
      <c r="K94" s="43"/>
      <c r="L94" s="29" t="n">
        <v>3</v>
      </c>
      <c r="M94" s="101"/>
      <c r="N94" s="43"/>
      <c r="O94" s="29" t="n">
        <v>4</v>
      </c>
      <c r="P94" s="101"/>
      <c r="Q94" s="43"/>
      <c r="R94" s="29" t="n">
        <v>5</v>
      </c>
      <c r="S94" s="101"/>
      <c r="T94" s="43"/>
      <c r="U94" s="29" t="n">
        <v>6</v>
      </c>
      <c r="V94" s="101"/>
      <c r="W94" s="43"/>
      <c r="Y94" s="1" t="str">
        <f aca="false">"◇"&amp;C94&amp;D94</f>
        <v>◇高校女子走幅跳</v>
      </c>
      <c r="Z94" s="35" t="str">
        <f aca="false">IF(G94="","",G94)</f>
        <v/>
      </c>
    </row>
    <row r="95" customFormat="false" ht="13.5" hidden="false" customHeight="true" outlineLevel="0" collapsed="false">
      <c r="A95" s="24"/>
      <c r="B95" s="114"/>
      <c r="C95" s="65"/>
      <c r="D95" s="66"/>
      <c r="E95" s="64"/>
      <c r="F95" s="58"/>
      <c r="G95" s="82"/>
      <c r="H95" s="126"/>
      <c r="I95" s="58"/>
      <c r="J95" s="82"/>
      <c r="K95" s="126"/>
      <c r="L95" s="58"/>
      <c r="M95" s="82"/>
      <c r="N95" s="126"/>
      <c r="O95" s="58"/>
      <c r="P95" s="82"/>
      <c r="Q95" s="126"/>
      <c r="R95" s="58"/>
      <c r="S95" s="82"/>
      <c r="T95" s="126"/>
      <c r="U95" s="58"/>
      <c r="V95" s="82"/>
      <c r="W95" s="126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4"/>
      <c r="B96" s="114" t="n">
        <v>37415</v>
      </c>
      <c r="C96" s="26" t="s">
        <v>317</v>
      </c>
      <c r="D96" s="27" t="s">
        <v>228</v>
      </c>
      <c r="E96" s="50"/>
      <c r="F96" s="29" t="n">
        <v>1</v>
      </c>
      <c r="G96" s="101"/>
      <c r="H96" s="32"/>
      <c r="I96" s="29" t="n">
        <v>2</v>
      </c>
      <c r="J96" s="101"/>
      <c r="K96" s="43"/>
      <c r="L96" s="29" t="n">
        <v>3</v>
      </c>
      <c r="M96" s="101"/>
      <c r="N96" s="43"/>
      <c r="O96" s="29" t="n">
        <v>4</v>
      </c>
      <c r="P96" s="101"/>
      <c r="Q96" s="43"/>
      <c r="R96" s="29" t="n">
        <v>5</v>
      </c>
      <c r="S96" s="101"/>
      <c r="T96" s="43"/>
      <c r="U96" s="29" t="n">
        <v>6</v>
      </c>
      <c r="V96" s="101"/>
      <c r="W96" s="43"/>
      <c r="Y96" s="1" t="str">
        <f aca="false">"◇"&amp;C96&amp;D96</f>
        <v>◇一般女子走幅跳</v>
      </c>
      <c r="Z96" s="35" t="str">
        <f aca="false">IF(G96="","",G96)</f>
        <v/>
      </c>
    </row>
    <row r="97" customFormat="false" ht="13.5" hidden="false" customHeight="true" outlineLevel="0" collapsed="false">
      <c r="A97" s="24"/>
      <c r="B97" s="114"/>
      <c r="C97" s="51"/>
      <c r="D97" s="52"/>
      <c r="E97" s="50"/>
      <c r="F97" s="53"/>
      <c r="G97" s="54"/>
      <c r="H97" s="56"/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56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114" t="n">
        <v>37415</v>
      </c>
      <c r="C98" s="67" t="s">
        <v>292</v>
      </c>
      <c r="D98" s="68" t="s">
        <v>239</v>
      </c>
      <c r="E98" s="127"/>
      <c r="F98" s="93" t="n">
        <v>1</v>
      </c>
      <c r="G98" s="123" t="n">
        <v>557</v>
      </c>
      <c r="H98" s="128" t="s">
        <v>389</v>
      </c>
      <c r="I98" s="93" t="n">
        <v>2</v>
      </c>
      <c r="J98" s="123"/>
      <c r="K98" s="125"/>
      <c r="L98" s="93" t="n">
        <v>3</v>
      </c>
      <c r="M98" s="123"/>
      <c r="N98" s="125"/>
      <c r="O98" s="93" t="n">
        <v>4</v>
      </c>
      <c r="P98" s="123"/>
      <c r="Q98" s="125"/>
      <c r="R98" s="93" t="n">
        <v>5</v>
      </c>
      <c r="S98" s="123"/>
      <c r="T98" s="125"/>
      <c r="U98" s="93" t="n">
        <v>6</v>
      </c>
      <c r="V98" s="123"/>
      <c r="W98" s="125"/>
      <c r="Y98" s="1" t="str">
        <f aca="false">"◇"&amp;C98&amp;D98</f>
        <v>◇中１女子砲丸投</v>
      </c>
      <c r="Z98" s="35" t="n">
        <f aca="false">IF(G98="","",G98)</f>
        <v>557</v>
      </c>
    </row>
    <row r="99" customFormat="false" ht="13.5" hidden="false" customHeight="true" outlineLevel="0" collapsed="false">
      <c r="A99" s="24"/>
      <c r="B99" s="114"/>
      <c r="C99" s="65"/>
      <c r="D99" s="66"/>
      <c r="E99" s="127"/>
      <c r="F99" s="58"/>
      <c r="G99" s="82"/>
      <c r="H99" s="126" t="s">
        <v>171</v>
      </c>
      <c r="I99" s="58"/>
      <c r="J99" s="82"/>
      <c r="K99" s="126"/>
      <c r="L99" s="58"/>
      <c r="M99" s="82"/>
      <c r="N99" s="126"/>
      <c r="O99" s="58"/>
      <c r="P99" s="82"/>
      <c r="Q99" s="126"/>
      <c r="R99" s="58"/>
      <c r="S99" s="82"/>
      <c r="T99" s="126"/>
      <c r="U99" s="58"/>
      <c r="V99" s="82"/>
      <c r="W99" s="126"/>
      <c r="Z99" s="1" t="str">
        <f aca="false">IF(H98="","",H98&amp;"  "&amp;"("&amp;H99&amp;")")</f>
        <v>中島美喜  (菊池南)</v>
      </c>
    </row>
    <row r="100" customFormat="false" ht="13.5" hidden="false" customHeight="false" outlineLevel="0" collapsed="false">
      <c r="A100" s="24"/>
      <c r="B100" s="114" t="n">
        <v>37415</v>
      </c>
      <c r="C100" s="26" t="s">
        <v>300</v>
      </c>
      <c r="D100" s="27" t="s">
        <v>239</v>
      </c>
      <c r="E100" s="28"/>
      <c r="F100" s="29" t="n">
        <v>1</v>
      </c>
      <c r="G100" s="101"/>
      <c r="H100" s="32"/>
      <c r="I100" s="29" t="n">
        <v>2</v>
      </c>
      <c r="J100" s="101"/>
      <c r="K100" s="43"/>
      <c r="L100" s="29" t="n">
        <v>3</v>
      </c>
      <c r="M100" s="101"/>
      <c r="N100" s="43"/>
      <c r="O100" s="29" t="n">
        <v>4</v>
      </c>
      <c r="P100" s="101"/>
      <c r="Q100" s="43"/>
      <c r="R100" s="29" t="n">
        <v>5</v>
      </c>
      <c r="S100" s="101"/>
      <c r="T100" s="43"/>
      <c r="U100" s="29" t="n">
        <v>6</v>
      </c>
      <c r="V100" s="101"/>
      <c r="W100" s="43"/>
      <c r="Y100" s="1" t="str">
        <f aca="false">"◇"&amp;C100&amp;D100</f>
        <v>◇中２女子砲丸投</v>
      </c>
      <c r="Z100" s="35" t="str">
        <f aca="false">IF(G100="","",G100)</f>
        <v/>
      </c>
    </row>
    <row r="101" customFormat="false" ht="13.5" hidden="false" customHeight="true" outlineLevel="0" collapsed="false">
      <c r="A101" s="24"/>
      <c r="B101" s="114"/>
      <c r="C101" s="36"/>
      <c r="D101" s="37"/>
      <c r="E101" s="28"/>
      <c r="F101" s="38"/>
      <c r="G101" s="39"/>
      <c r="H101" s="41"/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1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4"/>
      <c r="B102" s="114" t="n">
        <v>37415</v>
      </c>
      <c r="C102" s="26" t="s">
        <v>308</v>
      </c>
      <c r="D102" s="27" t="s">
        <v>239</v>
      </c>
      <c r="E102" s="28"/>
      <c r="F102" s="29" t="n">
        <v>1</v>
      </c>
      <c r="G102" s="101" t="n">
        <v>666</v>
      </c>
      <c r="H102" s="32" t="s">
        <v>390</v>
      </c>
      <c r="I102" s="29" t="n">
        <v>2</v>
      </c>
      <c r="J102" s="101" t="n">
        <v>657</v>
      </c>
      <c r="K102" s="43" t="s">
        <v>391</v>
      </c>
      <c r="L102" s="29" t="n">
        <v>3</v>
      </c>
      <c r="M102" s="101"/>
      <c r="N102" s="43"/>
      <c r="O102" s="29" t="n">
        <v>4</v>
      </c>
      <c r="P102" s="101"/>
      <c r="Q102" s="43"/>
      <c r="R102" s="29" t="n">
        <v>5</v>
      </c>
      <c r="S102" s="101"/>
      <c r="T102" s="43"/>
      <c r="U102" s="29" t="n">
        <v>6</v>
      </c>
      <c r="V102" s="101"/>
      <c r="W102" s="43"/>
      <c r="Y102" s="1" t="str">
        <f aca="false">"◇"&amp;C102&amp;D102</f>
        <v>◇中３女子砲丸投</v>
      </c>
      <c r="Z102" s="35" t="n">
        <f aca="false">IF(G102="","",G102)</f>
        <v>666</v>
      </c>
    </row>
    <row r="103" customFormat="false" ht="13.5" hidden="false" customHeight="true" outlineLevel="0" collapsed="false">
      <c r="A103" s="24"/>
      <c r="B103" s="114"/>
      <c r="C103" s="36"/>
      <c r="D103" s="37"/>
      <c r="E103" s="28"/>
      <c r="F103" s="38"/>
      <c r="G103" s="39"/>
      <c r="H103" s="41" t="s">
        <v>81</v>
      </c>
      <c r="I103" s="38"/>
      <c r="J103" s="39"/>
      <c r="K103" s="41" t="s">
        <v>81</v>
      </c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1"/>
      <c r="Z103" s="1" t="str">
        <f aca="false">IF(H102="","",H102&amp;"  "&amp;"("&amp;H103&amp;")")</f>
        <v>寺守望  (御船)</v>
      </c>
    </row>
    <row r="104" customFormat="false" ht="13.5" hidden="false" customHeight="false" outlineLevel="0" collapsed="false">
      <c r="A104" s="24"/>
      <c r="B104" s="114" t="n">
        <v>37415</v>
      </c>
      <c r="C104" s="26" t="s">
        <v>316</v>
      </c>
      <c r="D104" s="27" t="s">
        <v>239</v>
      </c>
      <c r="E104" s="28"/>
      <c r="F104" s="29" t="n">
        <v>1</v>
      </c>
      <c r="G104" s="101"/>
      <c r="H104" s="32"/>
      <c r="I104" s="29" t="n">
        <v>2</v>
      </c>
      <c r="J104" s="101"/>
      <c r="K104" s="43"/>
      <c r="L104" s="29" t="n">
        <v>3</v>
      </c>
      <c r="M104" s="101"/>
      <c r="N104" s="43"/>
      <c r="O104" s="29" t="n">
        <v>4</v>
      </c>
      <c r="P104" s="101"/>
      <c r="Q104" s="43"/>
      <c r="R104" s="29" t="n">
        <v>5</v>
      </c>
      <c r="S104" s="101"/>
      <c r="T104" s="43"/>
      <c r="U104" s="29" t="n">
        <v>6</v>
      </c>
      <c r="V104" s="101"/>
      <c r="W104" s="43"/>
      <c r="Y104" s="1" t="str">
        <f aca="false">"◇"&amp;C104&amp;D104</f>
        <v>◇高校女子砲丸投</v>
      </c>
      <c r="Z104" s="35" t="str">
        <f aca="false">IF(G104="","",G104)</f>
        <v/>
      </c>
    </row>
    <row r="105" customFormat="false" ht="13.5" hidden="false" customHeight="true" outlineLevel="0" collapsed="false">
      <c r="A105" s="24"/>
      <c r="B105" s="114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1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114" t="n">
        <v>37415</v>
      </c>
      <c r="C106" s="26" t="s">
        <v>317</v>
      </c>
      <c r="D106" s="27" t="s">
        <v>239</v>
      </c>
      <c r="E106" s="50"/>
      <c r="F106" s="29" t="n">
        <v>1</v>
      </c>
      <c r="G106" s="101"/>
      <c r="H106" s="32"/>
      <c r="I106" s="29" t="n">
        <v>2</v>
      </c>
      <c r="J106" s="101"/>
      <c r="K106" s="43"/>
      <c r="L106" s="29" t="n">
        <v>3</v>
      </c>
      <c r="M106" s="101"/>
      <c r="N106" s="43"/>
      <c r="O106" s="29" t="n">
        <v>4</v>
      </c>
      <c r="P106" s="101"/>
      <c r="Q106" s="43"/>
      <c r="R106" s="29" t="n">
        <v>5</v>
      </c>
      <c r="S106" s="101"/>
      <c r="T106" s="43"/>
      <c r="U106" s="29" t="n">
        <v>6</v>
      </c>
      <c r="V106" s="101"/>
      <c r="W106" s="43"/>
      <c r="Y106" s="1" t="str">
        <f aca="false">"◇"&amp;C106&amp;D106</f>
        <v>◇一般女子砲丸投</v>
      </c>
      <c r="Z106" s="35" t="str">
        <f aca="false">IF(G106="","",G106)</f>
        <v/>
      </c>
    </row>
    <row r="107" customFormat="false" ht="13.5" hidden="false" customHeight="true" outlineLevel="0" collapsed="false">
      <c r="A107" s="24"/>
      <c r="B107" s="114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56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7"/>
    </row>
    <row r="111" customFormat="false" ht="14.25" hidden="false" customHeight="false" outlineLevel="0" collapsed="false">
      <c r="W111" s="108"/>
    </row>
    <row r="112" customFormat="false" ht="14.25" hidden="false" customHeight="false" outlineLevel="0" collapsed="false">
      <c r="W112" s="107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7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7-06-16T13:11:50Z</cp:lastPrinted>
  <dcterms:modified xsi:type="dcterms:W3CDTF">2007-06-16T13:12:39Z</dcterms:modified>
  <cp:revision>0</cp:revision>
  <dc:subject/>
  <dc:title/>
</cp:coreProperties>
</file>